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Загородные ДОЛ" sheetId="1" state="visible" r:id="rId2"/>
    <sheet name="Лагеря  ДПД" sheetId="2" state="visible" r:id="rId3"/>
    <sheet name="Палаточные лагеря, ЛТО и др." sheetId="3" state="visible" r:id="rId4"/>
    <sheet name="Центры, комплексы, базы и т.д." sheetId="4" state="visible" r:id="rId5"/>
    <sheet name="ДОЛ в др. субъектах РФ " sheetId="5" state="visible" r:id="rId6"/>
    <sheet name="Недействующие ДОЛ" sheetId="6" state="visible" r:id="rId7"/>
  </sheets>
  <externalReferences>
    <externalReference r:id="rId8"/>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5" uniqueCount="4656">
  <si>
    <t xml:space="preserve"> РЕЕСТР</t>
  </si>
  <si>
    <t xml:space="preserve"> ОРГАНИЗАЦИЙ ОТДЫХА И ОЗДОРОВЛЕНИЯ ДЕТЕЙ ЧЕЛЯБИНСКОЙ ОБЛАСТИ</t>
  </si>
  <si>
    <t xml:space="preserve"> НА 2015 ГОД</t>
  </si>
  <si>
    <t xml:space="preserve">Раздел I. Действующие организации отдыха и оздоровления детей, </t>
  </si>
  <si>
    <t xml:space="preserve">расположенные на территории Челябинской области</t>
  </si>
  <si>
    <t xml:space="preserve">I.1 Загородные оздоровительные лагеря (ДОЛ)</t>
  </si>
  <si>
    <t xml:space="preserve">№ п/п</t>
  </si>
  <si>
    <t xml:space="preserve"> ДОЛ (полное наименование)</t>
  </si>
  <si>
    <t xml:space="preserve">Учредитель (полное наименование) </t>
  </si>
  <si>
    <t xml:space="preserve">Адрес</t>
  </si>
  <si>
    <t xml:space="preserve">Режим работы (круглогодичный/</t>
  </si>
  <si>
    <t xml:space="preserve"> Количество мест в одну смену;</t>
  </si>
  <si>
    <r>
      <rPr>
        <b val="true"/>
        <sz val="12"/>
        <color rgb="FF000000"/>
        <rFont val="Times New Roman"/>
        <family val="1"/>
        <charset val="204"/>
      </rPr>
      <t xml:space="preserve">Условия для проживания и проведения досуга</t>
    </r>
    <r>
      <rPr>
        <b val="true"/>
        <vertAlign val="superscript"/>
        <sz val="12"/>
        <color rgb="FF000000"/>
        <rFont val="Times New Roman"/>
        <family val="1"/>
        <charset val="204"/>
      </rPr>
      <t xml:space="preserve">*</t>
    </r>
  </si>
  <si>
    <t xml:space="preserve">Стоимость путевки в рублях</t>
  </si>
  <si>
    <r>
      <rPr>
        <b val="true"/>
        <sz val="12"/>
        <color rgb="FF000000"/>
        <rFont val="Times New Roman"/>
        <family val="1"/>
        <charset val="204"/>
      </rPr>
      <t xml:space="preserve">Краткая информация о ДОЛ</t>
    </r>
    <r>
      <rPr>
        <b val="true"/>
        <vertAlign val="superscript"/>
        <sz val="12"/>
        <color rgb="FF000000"/>
        <rFont val="Times New Roman"/>
        <family val="1"/>
        <charset val="204"/>
      </rPr>
      <t xml:space="preserve">**</t>
    </r>
    <r>
      <rPr>
        <b val="true"/>
        <sz val="12"/>
        <color rgb="FF000000"/>
        <rFont val="Times New Roman"/>
        <family val="1"/>
        <charset val="204"/>
      </rPr>
      <t xml:space="preserve">, </t>
    </r>
  </si>
  <si>
    <t xml:space="preserve">(фактический и юридический);</t>
  </si>
  <si>
    <t xml:space="preserve">сезонный);</t>
  </si>
  <si>
    <t xml:space="preserve">возрастная категория детей</t>
  </si>
  <si>
    <t xml:space="preserve">сайт лагеря </t>
  </si>
  <si>
    <t xml:space="preserve">телефон;</t>
  </si>
  <si>
    <t xml:space="preserve">количество смен;</t>
  </si>
  <si>
    <t xml:space="preserve">(если есть)</t>
  </si>
  <si>
    <t xml:space="preserve">эл. почта</t>
  </si>
  <si>
    <t xml:space="preserve">сроки проведения</t>
  </si>
  <si>
    <t xml:space="preserve"> (если есть)</t>
  </si>
  <si>
    <t xml:space="preserve">Верхнеуфалейский городской округ</t>
  </si>
  <si>
    <t xml:space="preserve">1.</t>
  </si>
  <si>
    <t xml:space="preserve">Муниципальное бюджетное учреждение "Муниципальный центр детского отдыха "Аракуль"</t>
  </si>
  <si>
    <t xml:space="preserve">Управление образования Верхнеуфалейского городского округа</t>
  </si>
  <si>
    <t xml:space="preserve">Фактический адрес: 456800, Челябинская область, Каслинский район, п. Аракуль,                              ул. Рыбозаводская,  1Б. Юридический адрес: 456800, г.Верхний Уфалей, ул. Прямицына, 47</t>
  </si>
  <si>
    <t xml:space="preserve">1 смена                        19.06-9.07.15
2 смена                       13.07-2.08.15
3 смена                          5.08-25.08.15</t>
  </si>
  <si>
    <t xml:space="preserve">136 мест
 180 мест
 120 мест
7-17 лет</t>
  </si>
  <si>
    <t xml:space="preserve">5 спальных корпусов, клуб, спортивная площадка с футбольным полем, баскетбольной и волейбольной площадкой, библиотека, комнаты для работы кружков, место для купания со специальным ограждением</t>
  </si>
  <si>
    <t xml:space="preserve">МБУ "МЦДО "Аракуль"расположен в 25-ти км. от г. В. Уфалей  в п. Аракуль на берегу одноеменного озера. Проезд автотранспортом до п. Аракуль, направление смен: 1смена социально-педагогическая "Путешествие в Хогвардс" 2 смена художественно-эстетическая "Победа" 3 смена спортивно-техническая "Спорт-экспресс", сбалансированное 5 разовое питание, сайт 74333goroo.edusite.ru   МЦДО «Аракуль». В лагере работают врач и медсестра, медицинский пункт оборудован в соответствии с требованиями Роспотребнадзора                      </t>
  </si>
  <si>
    <t xml:space="preserve">Златоустовский городской округ</t>
  </si>
  <si>
    <t xml:space="preserve">2.</t>
  </si>
  <si>
    <t xml:space="preserve">Дирекция социальной сферы ЮУЖД - филиала ОАО "РЖД" Детский оздоровительный лагерь "Солнечный"</t>
  </si>
  <si>
    <t xml:space="preserve">Открытое акционерное общество "Российская Федерация"</t>
  </si>
  <si>
    <t xml:space="preserve">Юридический адрес: 107174 г.Москва, Новая Басманная, 2. Фактический адрес: Окрестность г. Златоуста, возле г. Мышляй, тел: 8(3513)69-23-14, 8(3513)69-85-61   8 (3512)59-23-04 эл. почта: Dss-74@mail.ru</t>
  </si>
  <si>
    <t xml:space="preserve">Сезонный                        1 смена                     06.06- 26.06.15                    2 смена                            1.07- 21.07.15                   3 смена                    25.07- 14.08.15                                      </t>
  </si>
  <si>
    <t xml:space="preserve">244 мест                                    7 - 15 лет</t>
  </si>
  <si>
    <t xml:space="preserve">Соответствуют требованиям. Благоустроенные корпуса с коммуникациями</t>
  </si>
  <si>
    <t xml:space="preserve">    30293  на 21 день</t>
  </si>
  <si>
    <r>
      <rPr>
        <sz val="12"/>
        <color rgb="FF000000"/>
        <rFont val="Times New Roman"/>
        <family val="1"/>
        <charset val="204"/>
      </rPr>
      <t xml:space="preserve">Сбалансированное 5 разовое питание. Имеется крытый отапливаемый бассейн арочного типа, спортзал, площадки для игры в волейбол, баскетбол, футбол, клуб. ДОЛ «Солнечный» расположен в лесном массиве, на фоне живописного горного ландшафта, в экологически чистом районе, в 6 км от г. Златоуста. Имеется лицензия на осуществление медицинской деятельности в медпункте лагеря по специальности "Педиатрия"                                 </t>
    </r>
    <r>
      <rPr>
        <u val="single"/>
        <sz val="12"/>
        <color rgb="FF000000"/>
        <rFont val="Times New Roman"/>
        <family val="1"/>
        <charset val="204"/>
      </rPr>
      <t xml:space="preserve">сайт лагеря: дсс74.рф</t>
    </r>
  </si>
  <si>
    <t xml:space="preserve">3.</t>
  </si>
  <si>
    <t xml:space="preserve">Общество с ограниченной ответственностью "Детский оздоровительный лагерь "Горный"</t>
  </si>
  <si>
    <t xml:space="preserve">Открытое акционерное общество "Златоустовский металлургический завод"</t>
  </si>
  <si>
    <t xml:space="preserve">юридический адрес: 456203,г.Златоуст ,ул Кирова,1  фактический адрес: 456203,г.Златоуст ,в 5км.   Северо- западнее г.Златоуста   (подножие г.Мышляй)   тел: 8(3513)69-68-45   alfiy@zmk.ru</t>
  </si>
  <si>
    <t xml:space="preserve">Сезонный                       1 смена                    05.06-26.06.15                2 смена                         30.06-20.07.15                   3 смена                        24.07-13.08.2015                                        </t>
  </si>
  <si>
    <t xml:space="preserve">300  мест                                                              6 - 18 лет</t>
  </si>
  <si>
    <t xml:space="preserve">    13 500 на 21 день</t>
  </si>
  <si>
    <t xml:space="preserve">Сбалансированное 5 разовое питание. Имеется спортивная площадка с физкультурно - оздоровительными сооружениями, изолятор, столовая на 300 посадочных мест, Дом сказок, танц.площадка, футбольное поле, стадион со спортсооружениями, тренажеры,теннисные столы  </t>
  </si>
  <si>
    <t xml:space="preserve">4.</t>
  </si>
  <si>
    <t xml:space="preserve">Муниципальное автономное образовательное учреждение дополнительного образования детей "Детский оздоровительно - образовательный центр "Лесная сказка"</t>
  </si>
  <si>
    <t xml:space="preserve">Администрация Златоустовского городского округа</t>
  </si>
  <si>
    <t xml:space="preserve">456200, Челябинская область, ул. Чернореченская,  тел:  8 (3513)62-31-80, www.babunova53@mail.ru</t>
  </si>
  <si>
    <t xml:space="preserve">Круглогодичный                        4 смены                        1 смена                   04.06-24.06.15                        2 смена                     24.06-14.07.15                   3 смена                       14.07-03.08.15                 4 смена                      03.08-23.08.15                                 </t>
  </si>
  <si>
    <t xml:space="preserve">450 мест                                                                     6,5 - 18 лет</t>
  </si>
  <si>
    <t xml:space="preserve">Соответствуют требованиям. Благоустроенные корпуса. Коммуникации на улице</t>
  </si>
  <si>
    <t xml:space="preserve">15 884,19 на 21 день </t>
  </si>
  <si>
    <r>
      <rPr>
        <sz val="12"/>
        <color rgb="FF000000"/>
        <rFont val="Times New Roman"/>
        <family val="1"/>
        <charset val="204"/>
      </rPr>
      <t xml:space="preserve">Сбалансированное 5 разовое питание. Все смены профильные:                                                            1  смена - художественно - эстетическая: "Твори. Выдумывай. Пробуй""                                                   2 смена - социально - педагогическая: "Мир ЛЕГО"                                                                    3 смена - туристко - краеведческая: "Технические сказки"                                                                    4 смена - спортивно - оздоровительная:  "В гостях у Самоделкина"   Размещение детей осуществляется на территории загородного стационарного оздоровительного лагеря МАОУДОД «Лесная сказка». Общая площадь лагеря составляет 26 га. Территория лагеря окружена сосновым бором.                                </t>
    </r>
    <r>
      <rPr>
        <u val="single"/>
        <sz val="12"/>
        <color rgb="FF000000"/>
        <rFont val="Times New Roman"/>
        <family val="1"/>
        <charset val="204"/>
      </rPr>
      <t xml:space="preserve">http://zlatlesskazka.ru</t>
    </r>
  </si>
  <si>
    <t xml:space="preserve">Карабашский городской округ</t>
  </si>
  <si>
    <t xml:space="preserve">5.</t>
  </si>
  <si>
    <t xml:space="preserve">Детский оздоровительный лагерь «Орленок»</t>
  </si>
  <si>
    <t xml:space="preserve">Муниципальное казенное учреждение «Управление образования Карабашского городского округа»</t>
  </si>
  <si>
    <t xml:space="preserve">Юр.адрес: 456143 Челябинская область г.Карабаш, ул.Металлургов,3. karabash@inbox.ru Факт.адрес озеро Увильды в 2 км от поселка Красный Камень. 
</t>
  </si>
  <si>
    <t xml:space="preserve">Сезонный
две смены
21 день
1 смена                          15.06- 05.07.15
2 смена                  09.07-29.07.15 
</t>
  </si>
  <si>
    <t xml:space="preserve">120 мест
  6 - 18 лет
</t>
  </si>
  <si>
    <t xml:space="preserve">Жилые корпуса и столовая деревянные, в спальных корпусах деревянные кровати, тумбочки, столы, стулья, шкафы для одежды, ковровые дорожки.
Имеется спортивная площадка, волейбольная площадка, баскетбольная площадка, столы для настольного тенниса, футбольное поле, в лагере работают кружки по интересам
</t>
  </si>
  <si>
    <t xml:space="preserve">Лагерь находится на озере Увильды в 2 км от поселка Красный Камень. От дороги Карабаш-Челябинск до поселка Красный Камень 3 км. Реализуются на базе лагеря следующие программы: программа «Каникулы», подпрограмма «Город мастеров». Программа профильного отряда юных археологов «Прыжок в прошлое», а также программы художественно-эстетической и физкультурно-оздоровительной направленности. В лагере работают врач и медсестра, медицинский пункт оборудован в соответствии с требованиями Роспотребнадзора. Сайт лагеря http://ko-karabash.ru/ вкладка ДОЛ «Орленок» </t>
  </si>
  <si>
    <t xml:space="preserve">Копейский городской округ</t>
  </si>
  <si>
    <t xml:space="preserve">6.</t>
  </si>
  <si>
    <t xml:space="preserve">Детский оздоровительный лагерь "Юность"</t>
  </si>
  <si>
    <t xml:space="preserve">Администрация Копейского городского округа</t>
  </si>
  <si>
    <t xml:space="preserve"> Фактический адрес: Челябинская область, Аргаяшский район,  оз. Увильды  Юридический адрес: 456618, Челябинская область, г. Копейск,   ул. Борьбы, 14-а. тел. 8 (35139)7-42-80, 8 (35131)9-67-42</t>
  </si>
  <si>
    <t xml:space="preserve">Сезонный
 5 смен
 04.08-28.08.15
</t>
  </si>
  <si>
    <t xml:space="preserve">300 мест
 6-18 лет
</t>
  </si>
  <si>
    <t xml:space="preserve">1 группа</t>
  </si>
  <si>
    <t xml:space="preserve">kgo-jonost@mail, ru</t>
  </si>
  <si>
    <t xml:space="preserve">7.</t>
  </si>
  <si>
    <t xml:space="preserve">Детский оздоровительный "Орленок"</t>
  </si>
  <si>
    <t xml:space="preserve">Открытое акционерное общество "Копейский машиностроительный завод"</t>
  </si>
  <si>
    <t xml:space="preserve">Фактический адрес: Челябинская область, Еткульский район,  с. Еткуль,  тел: 8(35139)7-33-39 Юридический адрес: 456600 Челябинская обл., г. Копейск,     ул. Ленина, 24</t>
  </si>
  <si>
    <t xml:space="preserve">Сезонный
 4 смены
04.08-28.08.15
</t>
  </si>
  <si>
    <t xml:space="preserve">200 мест
 6-18 лет
</t>
  </si>
  <si>
    <t xml:space="preserve">В контакте: группа «Возрождение «Орленка»</t>
  </si>
  <si>
    <t xml:space="preserve">Кыштымский городской округ</t>
  </si>
  <si>
    <t xml:space="preserve">8.</t>
  </si>
  <si>
    <t xml:space="preserve">Муниципальное учреждение «Ресурсный центр управления образованием» Детский оздоровительный лагерь «Волна» </t>
  </si>
  <si>
    <t xml:space="preserve">Администрация Кыштымского городского округа</t>
  </si>
  <si>
    <t xml:space="preserve">Юридический:Ленина ул., д. 11, Кыштым, Челябинской области, 456870 Фактический: Оз.Увильды, Кыштымский городской округ,  тел: .: (35151)4-01-23,  факс (35151)4-02-06. Е-mail: mukgo74@mail.ru</t>
  </si>
  <si>
    <t xml:space="preserve">Сезонный                                4 смены</t>
  </si>
  <si>
    <t xml:space="preserve">200 мест                                6 - 18 лет</t>
  </si>
  <si>
    <t xml:space="preserve">Стадион, детский пляж, библиотека, крытая эстрада, медпункт, столовая на 210 мест, 5 спальных корпусов, душевые, санузлы, котельная, корпуса для персонала  </t>
  </si>
  <si>
    <t xml:space="preserve">ДОЛ «Волна» - лагерь, полностью работающий в автономном режиме, имеется своя котельная для обогрева корпусов и горячей воды, водонасосная скважина, канализационная система, на случай отключения электричества, есть резервный источник электропитания (дизельгенератор), столовая с самостоятельным пищеблоком, медпункт с изолятором, спальные корпуса 5 штук на общее количество коек – 200 штук, корпус для персонала. Лагерь находится в лесной зоне на берегу озера Увильды г. Кыштыма</t>
  </si>
  <si>
    <t xml:space="preserve">9.</t>
  </si>
  <si>
    <t xml:space="preserve">Детский оздоровительный лагерь «Радуга» </t>
  </si>
  <si>
    <t xml:space="preserve">ЗАО"Кыштымский медеэлектролитный завод"</t>
  </si>
  <si>
    <t xml:space="preserve">456870, г.Кыштым,  ул.Парижской коммуны,2. тел.8 (351-51)4-74-63</t>
  </si>
  <si>
    <t xml:space="preserve">Сезонный                                  3 смены</t>
  </si>
  <si>
    <t xml:space="preserve">160 мест                                   6 - 18 лет</t>
  </si>
  <si>
    <t xml:space="preserve">Стадион, клуб,медпункт,столовая на 200 мест, 5 спальных корпусов, душевые, санузлы, котельная, корпуса для персонала </t>
  </si>
  <si>
    <t xml:space="preserve">ДОЛ"Радуга" расположен в лесном массиве на берегу оз. Увильды в 80 км от Челябинска</t>
  </si>
  <si>
    <t xml:space="preserve">Локомотивный городской округ</t>
  </si>
  <si>
    <t xml:space="preserve">Магнитогорский городской округ</t>
  </si>
  <si>
    <t xml:space="preserve">10.</t>
  </si>
  <si>
    <t xml:space="preserve">Загородный  комплекс  отдыха "Карагайский"</t>
  </si>
  <si>
    <t xml:space="preserve">Администрация г. Магнитогорска</t>
  </si>
  <si>
    <t xml:space="preserve">Фактический адрес: Российская Федерация, Челябинская область, Верхнеуральский  район, пос. Карагайский, мкр. Карагайский Бор, тел: 8(3514) 326631,   факс: (3519) 23 0551, mbu.otdyh@mail.ru   Юридический адрес: 455044,Российская Федерация,Челябинская область, г.Магнитогорск, улица Жукова - 3, mbu.otdyh@mail.ru,  тел/факс 8(3519)234-57-678</t>
  </si>
  <si>
    <t xml:space="preserve">Круглогодичный 4 летние смены     1 смена 03.06-23.06.15 г.
2 смена                             26.06-12.07.15 г.
3 смена                                 15.07-01.08.15 г.
4 смена                                                                 04.08-21.08.15 г.</t>
  </si>
  <si>
    <t xml:space="preserve">743 мест                                                     6 - 18 лет</t>
  </si>
  <si>
    <t xml:space="preserve">На территории  расположены благоустроенные  корпуса с 2, 3, 4 местными номерами, соответствующих СанПин 
2.4.4.3155-13, в которых имеются сушильные комнаты и комнаты для багажа, комнаты гигиены, душевые комнаты, библиотека,  оборудованный танцевальный зал, стадион «Малыш», футбольное и 
баскетбольное поля, «Летняя эстрада», три столовые, спелеокамера  для лечения бронхиальных и аллергических заболеваний</t>
  </si>
  <si>
    <t xml:space="preserve">1 смена (21 день) 18649-20008 ,  2 смена (18 дней)- 15 985-17 149,86,
3, 4 смены (18 дней) - 15 985</t>
  </si>
  <si>
    <t xml:space="preserve">отдых174.рф.  Загородный  комплекс отдыха "Карагайский "  является одной из эффективных форм организации оздоровления учащихся, воспитания культуры здоровья, создания благоприятных условий для физического, интеллектуального и эмоционального развития. Комплекс расположен в Челябинской области, Верхнеуральском районе в 120 км от города  Магнитогорска в заповедной зоне Карагайского бора Уникальный микроклимат природной здравницы ЗКО «Карагайский» складывается из благоприятного для жизнеобеспечения здоровья ребенка воздуха, обогащенного озоном и влажностью, необходимой для лучшей циркуляции легких, что позволяет благотворно влиять на самочувствие и полноценное физическое развитие детей и условия проживания, времяпровождения и занятости детей.  На территории обеспечена комплексная безопасность жизни и здоровья детей, включающая в себя круглосуточное медицинское обслуживание и оказание первой помощи на базе стационарного медицинского блока, круглосуточная охрана лицензированным охранным предприятием. Все здания комплекса оборудованы системами автоматической  пожарной сигнализации и средствами оповещения о пожаре</t>
  </si>
  <si>
    <t xml:space="preserve">11.</t>
  </si>
  <si>
    <t xml:space="preserve">Детский оздоровительный лагерь"Запасное"</t>
  </si>
  <si>
    <t xml:space="preserve">Юридический адрес: 455051,Россия, Челябинская область,  г. Магнитогорск,  ул. Жукова, д. 3; Почтовый адрес: 455051,  г. Магнитогорск, ул. Жукова, д. 3,   тел.: 23-05-51  (приемная, факс), magrest@yandex.ru, отдых174.рф,                 фактический: 457678, РФ, Челябинская область, Карталинский  р-н пос. Запасное
</t>
  </si>
  <si>
    <t xml:space="preserve">Сезонный              9  летних смен                  учебные сборы по программе ОБЖ и военно-спортивные сборы для юношей допризывного возраста (с 12 до 18 лет включительно)                                                   24.05-28.05.15                                                                          29.05-02.06.15                                                     03.06-07.06.15                                                     08.06-12.06.15                                               13.06-17.06.15                                                  21.06-25.06.15                                                  26.06-30.06.15                                                    01.07-05.07.15                                                   06.07-10.07.15 </t>
  </si>
  <si>
    <t xml:space="preserve">133 мест                          
12 -18 лет
</t>
  </si>
  <si>
    <t xml:space="preserve"> Размещение  в благоустроенных одноэтажных дачах, дачи обогреваются электрическими радиаторами,  в комнатах по 4-7 человек. Дачи  оснащены гигиеническими комнатами, ногомойками, умывальниками    </t>
  </si>
  <si>
    <t xml:space="preserve">5 дней  4 621</t>
  </si>
  <si>
    <t xml:space="preserve">     отдых174.рф                                                                                                                                                                                                                       Детский загородный комплекс «Запасное» расположен в  Челябинской области,  в Карталинском районе, ст. Запасное.
       На базе загородного оздоровительного лагеря «Запасное» ежегодно проводятся учебные сборы по программе ОБЖ и военно-спортивные сборы для юношей допризывного возраста (с 12 до 18 лет включительно).     
          На территории лагеря  обеспечена комплексная безопасность жизни и здоровья детей, включающая в себя круглосуточное медицинское обслуживание и оказание первой помощи на базе стационарного медицинского блока, круглосуточная охрана лицензированным охранным предприятием. Все здания комплекса оборудованы системами автоматической  пожарной сигнализации и средствами оповещения о пожаре</t>
  </si>
  <si>
    <t xml:space="preserve">Миасский гороской округ</t>
  </si>
  <si>
    <t xml:space="preserve">12.</t>
  </si>
  <si>
    <t xml:space="preserve">Учреждение "Детский оздоровительно-образовательный лагерь им. "Зои Космодемьянской"</t>
  </si>
  <si>
    <t xml:space="preserve">Закрытое акционерное общество "Трест Уралавтострой"</t>
  </si>
  <si>
    <t xml:space="preserve">456390, Челябинская область, г. Миасс, пос. Тургояк,  ул. Туристов, д. 113,  тел: 8(3513)52-30-94 turgojaknasta@mail.ru</t>
  </si>
  <si>
    <t xml:space="preserve">Сезонный                           4 смены                              1.06-21.06.15          23.06-13.07.15         15.07-04.08.15         06.08-26.08.15</t>
  </si>
  <si>
    <t xml:space="preserve">310 мест                             6 - 18 лет</t>
  </si>
  <si>
    <t xml:space="preserve">На территории лагеря имеется 6 спальных корпусов, столовая на 200 посадочных мест, медпункт, санит.гигиенич. корпус, комплекс спортивных площадок, эстрада, клуб, библиотека, собственных пляж. Соответствует санитарно-эпидемиологическим требованиям</t>
  </si>
  <si>
    <t xml:space="preserve">Лагерь расположен на берегу озера Тургояк, в 1км от города Миасс. Летом 2015г. будет реализованиа тематическая  Программа «К путешествию готовы!». 1 смена  «Тайна четырех континентов»; 2 смена « Семь тайн лета»; 
3 смена «ЛЕТО В ФОРМАТЕ 4D: ДЕРЗАЙ! ДРУЖИ! ДЕЙСТВУЙ! ДЕЛАЙ!»; 4 смена «Открытия лета» 
</t>
  </si>
  <si>
    <t xml:space="preserve">13.</t>
  </si>
  <si>
    <t xml:space="preserve">Закрытое акционерное общество "Ильмены"</t>
  </si>
  <si>
    <t xml:space="preserve">456303, Челябинская обл., г.Миасс, Ильменская турбаза,                                тел: 57-47-04, факс 57-40-43, 
эл. почта-ilmeny@rambler.ru
</t>
  </si>
  <si>
    <t xml:space="preserve">Круглогодичный,              12 смен.                    02.02-19.02.15
20.02- 09.03.15
10.03-27.03.15
01.04-18.04.15
19.04-06.05.15
07.05-24.05.15
26.05-11.06.15
18.06-05.07.15
07.07-24.07.15
26.07-12.08.15
14.08-31.08.15
03.09-20.09.15
</t>
  </si>
  <si>
    <t xml:space="preserve">417 мест                                 7 - 18 лет</t>
  </si>
  <si>
    <t xml:space="preserve">СаНПиН 2.4.4.1204-03</t>
  </si>
  <si>
    <t xml:space="preserve">В черте г. Миасс, в сосновом лесу, на берегу оз. Ильмень</t>
  </si>
  <si>
    <t xml:space="preserve">14.</t>
  </si>
  <si>
    <t xml:space="preserve">детский оздоровительный лагерь на базе санатория- профилактория ООО "Социальный комплекс"</t>
  </si>
  <si>
    <t xml:space="preserve">Открытое Акционерное Общество "Автомобильный завод "Урал"</t>
  </si>
  <si>
    <t xml:space="preserve">тел: (3513)29- 77-22  VVKuzmichev@uralaz.ru</t>
  </si>
  <si>
    <t xml:space="preserve">сезонный;                         2 смены</t>
  </si>
  <si>
    <t xml:space="preserve">200 мест                                      7 - 17 лет</t>
  </si>
  <si>
    <t xml:space="preserve"> Кирпичные капитальные корпуса; горячее/холодное водоснабжение; центральное отопление</t>
  </si>
  <si>
    <t xml:space="preserve">расположен на лесном участке Миасского лесничества  в сосновом бору в  7 км. от г. Миасса;имеется пляж на  оз. Тургояк ; медицинские услуги оказываются в соответствии с действующей лицензией МинЗдрава Челябинской области</t>
  </si>
  <si>
    <t xml:space="preserve">15.</t>
  </si>
  <si>
    <t xml:space="preserve">Детский  лагерь "Школа путишественников Федора Конюхова"</t>
  </si>
  <si>
    <t xml:space="preserve">ГЛК "Солнечная долина"</t>
  </si>
  <si>
    <t xml:space="preserve">Челябинская область, г. Миасс, п. Сыростан, ГЛЦ "Солнечная долина"</t>
  </si>
  <si>
    <t xml:space="preserve">Сезонный                        6 смены                         3.06–15.06.15                  17.06–27.06.15            29.06–11.07.15                13.07–25.07.15          27.07–08.08.15            10.08–22.08.15</t>
  </si>
  <si>
    <t xml:space="preserve">62 мест                                7 - 16 лет</t>
  </si>
  <si>
    <t xml:space="preserve">Для участников стационарного лагеря предусмотрено 5-ти разовое питание, 4-х местное размещение в коттеджных домах курорта «Солнечная долина». В каждом номер есть прикроватные тумбочки, шкаф для одежды, тумбы для обуви, телевизор и совместные туалетная и душевая комнаты. Дети будут отдыхать в комфортных условиях!</t>
  </si>
  <si>
    <t xml:space="preserve">Лагерь расположен на берегу озера Тургояк, в 1км от города Миасс. Летом 2015 г. будет реализованиа тематическая  Программа «К путешествию готовы!».</t>
  </si>
  <si>
    <t xml:space="preserve">Озерский городской окрут</t>
  </si>
  <si>
    <t xml:space="preserve">16.</t>
  </si>
  <si>
    <t xml:space="preserve">Администрация Озерского городского округа</t>
  </si>
  <si>
    <t xml:space="preserve">456875, Челябинская область, г.Кыштым,   МСЛШ им.Ю.А.Гагарина, 2, Тел.8-35151-4-94-48, e-mail:mslsh-gagarino@ rambler.ru</t>
  </si>
  <si>
    <t xml:space="preserve">Круглогодичный</t>
  </si>
  <si>
    <t xml:space="preserve"> 350 мест                             6-18 лет</t>
  </si>
  <si>
    <t xml:space="preserve">5 спальных двухэтажных корпусов. Корпус№1 после капитального ремонта, гостиничного типа, комнаты на2-4 человека с удобствами. Корпуса№№ 2-5  по 8 8-местных палат в каждом с удобствами на этаже. Имеются кинозал, спортивный зал, игровая комната, библиотека и помещения для кружковой работы, игровые и спортивные площадки на территории, боагоустроенный пляж, летняя эстрада</t>
  </si>
  <si>
    <t xml:space="preserve">Школа расположена в 14 км от города Кыштыма,  в экологически чистой местности, на берегу озера Казгалы, в смешанном лесу, в 7 км находится оз. Увильды. На территории школы имеется сосновый бор. Смены построены по линейному принципу, тематика определяется в зависимости от возможностей детей, традиционные мероприятия: МИСС и МИС-ТЕР,  Шоу Гиннеса, дискотеки,  игры на местности (Марш-старт), Веселые старты, мероприятия по календарным датам, музыкальные вечера «Времена года»; имеется 3 кружка: Умелые руки,  Танцевальный, вокально-хоровой.
      Для медицинского обслуживания имеется 16 медицинских кабинетов, стационар на 20 мест и 2 бокса на 6 мест; круглосуточный медицинский пост в изоляторе, в ночное время в корпусах дежурят медицинские работники.
Сайт школы:
www.gagarina1.ru
</t>
  </si>
  <si>
    <t xml:space="preserve">17.</t>
  </si>
  <si>
    <t xml:space="preserve">Детский оздоровительный лагерь «Звездочка»</t>
  </si>
  <si>
    <t xml:space="preserve">Администрация Озерского городского округа 456780 Российской федерации Челябинской области г. Озерск, пр. Ленина, 30а</t>
  </si>
  <si>
    <t xml:space="preserve">456780, Челябинская область, г. Озерск,  ул. Иртяшская,1; тел: (35130)28-504; 29-500; e-mail: dvorectdm@mail.ru                </t>
  </si>
  <si>
    <t xml:space="preserve">Сезонный                    3 смены                       июнь, июль, август</t>
  </si>
  <si>
    <t xml:space="preserve">240 мест                         6-18 лет</t>
  </si>
  <si>
    <t xml:space="preserve">Проживание: в одноэтажных дачах в  комнатах по 8–10 человек, в двухэтажных корпусах в комнатах по 5-8 человек. Питание  пятиразовое, сбалансированное. Имеется  столовая, кинозал, библиотека, медицинский пункт, Дом творчества (работают кружки), спортивные сооружения и площадки</t>
  </si>
  <si>
    <t xml:space="preserve">Аргаяшский район, северный берег озера Акакуль, удаленность от г. Озерска 25 км, из Челябинска (около 100 км) Аргаяш-Кузнецкое- на Кыштым до указателя пос.Татыш; из Екатеринбурга по федеральной трассе М5- поворот на Касли- Кыштым-Каолиновый- на Кузнецкое до указателя пос.Татыш. Сайт: www.zvezdochka-orlenok.ru</t>
  </si>
  <si>
    <t xml:space="preserve">18.</t>
  </si>
  <si>
    <t xml:space="preserve">456780, Челябинская область,  г. Озерск,  ул. Иртяшская,1,  тел: (35130)28-504; 29-500; e-mail: dvorectdm@mail.ru</t>
  </si>
  <si>
    <t xml:space="preserve">Сезонный                         3 смены                        июнь, июль, август</t>
  </si>
  <si>
    <t xml:space="preserve">350 мест                              6-18 лет</t>
  </si>
  <si>
    <t xml:space="preserve">Аргаяшский район, северный берег озера Акакуль, удаленность от г. Озерска 25 км, из Челябинска (около 100 км) Аргаяш-Кузнецкое- на Кыштым до указателя пос.Татыш; из Екатеринбурга по федеральной трассе М5- поворот на Касли- Кыштым-Каолиновый- на Кузнецкое до указателя пос.Татыш/ Сайт: www.zvezdochka-orlenok.ru</t>
  </si>
  <si>
    <t xml:space="preserve">19.</t>
  </si>
  <si>
    <t xml:space="preserve">Детский оздоровительный лагерь «Отважных»</t>
  </si>
  <si>
    <t xml:space="preserve">456780, Челябинская область,  г. Озерск,  ул. Иртяшская,1, тел: (35130)28-504; 29-500;   e-mail: dvorectdm@mail.ru</t>
  </si>
  <si>
    <t xml:space="preserve">Сезонный                          3 смены                         июнь, июль, август</t>
  </si>
  <si>
    <t xml:space="preserve">130 мест                            6-18 лет</t>
  </si>
  <si>
    <t xml:space="preserve">Проживание: в одноэтажных дачах в  комнатах по 13 человек. Питание  пятиразовое, сбалансированное. Имеется  столовая, кинозал, библиотека, медицинский пункт, Дом творчества (работают кружки), спортивные сооружения и площадки</t>
  </si>
  <si>
    <t xml:space="preserve">город Озерск, Челябинская область, ул.Иртяшская, 100. Лагарь располагается на территории ЗАТО</t>
  </si>
  <si>
    <t xml:space="preserve">Снежинский городской округ</t>
  </si>
  <si>
    <t xml:space="preserve">20.</t>
  </si>
  <si>
    <t xml:space="preserve">Муниципальное автономное учреждение "Детский оздоровительный центр "Орленок" имени Г.П. Ломинского"</t>
  </si>
  <si>
    <t xml:space="preserve">Администрация Снежинского городского округа</t>
  </si>
  <si>
    <t xml:space="preserve">456770, Челябинская область,  г. Снежинск,   п. Сокол, тел/факс 8-(35146)-21-348, 3-07-89</t>
  </si>
  <si>
    <t xml:space="preserve">Сезонный                             1, 2, 5 смены               10 дней                                 3, 4 смены                           21 день</t>
  </si>
  <si>
    <t xml:space="preserve">1,2, 5 смены            180 мест                     3, 4 смены                240 мест</t>
  </si>
  <si>
    <t xml:space="preserve">2-х этажные благоустроенные спальные корпуса; спортивные площадки (баскетбол, волейбол, настольный теннис) футбольное поле, беговая дорожка и др.; столовая, кинозал, библиотека, пляж (стационарный пост спасателей) </t>
  </si>
  <si>
    <t xml:space="preserve">1, 2, 5 смены             1300                             3-4 смены                       4000                              для детей Снежинского городского округа</t>
  </si>
  <si>
    <t xml:space="preserve">www.orlenok74.ru </t>
  </si>
  <si>
    <t xml:space="preserve">Трехгорный городской округ</t>
  </si>
  <si>
    <t xml:space="preserve">21.</t>
  </si>
  <si>
    <t xml:space="preserve">Муниципальное унитарное предприятие "Гостиничный комплекс "Каменный цветок", загородный детский оздоровительный лагерь "Каменный цветок"</t>
  </si>
  <si>
    <t xml:space="preserve">Администрация Трехгорного городского округа</t>
  </si>
  <si>
    <t xml:space="preserve">Челябинская область, 456080, г. Трехгорный,  ул. Горная, 10,  тел.(351-91) 48105, 41514
Эл.почта: finance.stonef@mail.ru
</t>
  </si>
  <si>
    <t xml:space="preserve">Сезонный                         3 смены по 21 дню,                        07.06.15-27.06.15, 05.07.15-25.0715,           02.08.15-22.08.15</t>
  </si>
  <si>
    <t xml:space="preserve">220 мест в одну смену               от 6 до 18 лет</t>
  </si>
  <si>
    <t xml:space="preserve">Проживание в 2-х, 3-х местных номерах гостиничного комплекса, каждый из которых оснащен холодильником, санузлом, душевой кабиной с круглосуточным обеспечением горячей водой. Гостиничный комплекс имеет в наличии тренажерный зал, футбольную, волейбольную и баскетбольную площадки, просторный зал для проведения дискотек и других культурно-массовых мероприятий, работает выездная библиотека</t>
  </si>
  <si>
    <t xml:space="preserve">18 500 руб.</t>
  </si>
  <si>
    <t xml:space="preserve">ДОЛ «Каменный цветок» находится в 3-х километрах от г. Трехгорный, Челябинской области, в 12 км от трассы М - 5 Уфа-Челябинск. Расположен в живописном горном уголке Южного Урала, покрытым лесным массивом, состоящим из хвойных и смешанных лесов, в которых преобладают сосны и березы. Территория лагеря обрабатывается от грызунов и клещей перед началом каждой смены.
Пути следования на автотранспорте: 1) из г.Челябинск в сторону г. Уфа сворот на д. Первуха (220 км), «Каменный цветок»
2) из г. Уфа  в сторону г.Челябинск сворот на г. Юрюзань, г. Трехгорный, «Каменный цветок» (190 км)
Железнодорожным транспортом до станции Вязовая, на автотранспорте до г. Трехгорный, «Каменный цветок». В лагере реализуются тематические программы, направленные на повышение интеллектуального уровня детей, расширение их кругозора, физического укрепления здоровья, развитие творческого потенциала. Медицинские услуги круглосуточно оказывают специалисты ФГБУЗ МСЧ № 72 ФМБА России, осуществляют контроль за соблюдением санитарно-гигиенических и противоэпидемических требований. 5 разовое итание детей в лагере обеспечивает МКП "Комбинат питания", специализирующееся на  школьном питании</t>
  </si>
  <si>
    <t xml:space="preserve"> </t>
  </si>
  <si>
    <t xml:space="preserve">Троицкий городской округ</t>
  </si>
  <si>
    <t xml:space="preserve">22.</t>
  </si>
  <si>
    <t xml:space="preserve">Муниципальное автономное учреждение «Лагерь  летнего оздоровительного отдыха детей и подростков «Золотая сопка» (МАУ «Золотая сопка»)</t>
  </si>
  <si>
    <t xml:space="preserve">Администрация города Троицка</t>
  </si>
  <si>
    <t xml:space="preserve">457100, Челябинская область, г.Троицк, поселок ГРЭС,  
тел: 8-908-58-70-511
zolotaya.12@mail.ru
</t>
  </si>
  <si>
    <t xml:space="preserve">сезонный
3 смены
июнь - август
</t>
  </si>
  <si>
    <t xml:space="preserve">240 мест
6 – 18 лет
</t>
  </si>
  <si>
    <t xml:space="preserve">Проживание в одноэтажных корпусах на 25 – 50 мест. Имеется банно – прачечный комбинат, столовая, медицинский пункт, библиотека, открытая эстрада, спортивные площадки, бассейн в 2 километрах от лагеря</t>
  </si>
  <si>
    <t xml:space="preserve">Расположен в 10 километрах от города Троицка, в сосновом бору. Проезд до лагеря осуществляется общественным транспортом. Реализуемые тематические программы – «Спортивная доблесть», «Летний калейдоскоп», «Жизнь без опасности»</t>
  </si>
  <si>
    <t xml:space="preserve">Усть-Катавский городской округ</t>
  </si>
  <si>
    <t xml:space="preserve">23.</t>
  </si>
  <si>
    <t xml:space="preserve">Муниципальное казённое учреждение "Детский оздоровительный центр "Ребячья республика"</t>
  </si>
  <si>
    <t xml:space="preserve">Администрация Усть-Катавского городского округа </t>
  </si>
  <si>
    <t xml:space="preserve">Фактический адрес: 456040 Челябинская область, г. Усть-Катав, загородная территория, 1756 км.
Тел/факс 8 (35167)3-16-20
ukrebresp174@mail.ru      Юридический адрес: 456040 Челябинская область,                      г. Усть-Катав, МКР-3, 12
</t>
  </si>
  <si>
    <t xml:space="preserve">Круглогодичный
3 смены                    летний период;
05.06-26.06.15          03.07-24.07.15                31. 07-21.08.15</t>
  </si>
  <si>
    <t xml:space="preserve">210 мест                                       6-18 лет </t>
  </si>
  <si>
    <t xml:space="preserve">Дети проживают в одноэтажных уютных корпусах, в палатах по 8 человек. В каждой палате 8 кроватей,  2 платяных шкафа, 4 прикроватных тумбочки. В корпусах предусмотрены отдельные санузлы для девочек и мальчиков, комнаты личной гигиены с наличием водонагревателей. В фойе каждого корпуса установлен телевизор и видеоприставка. В отдельном здании на территории лагеря функционирует баня, работает душ (год ввода в эксплуатацию – 1977).  На территории загородного центра находится здание столовой на 300 посадочных мест (год ввода в эксплуатацию – 1974), библиотека, оборудованы игровые площадки, футбольное поле, волейбольная  и стритбольная площадки, имеются теннисные столы, актовый зал.  В лагере имеется кинотеатр Dolby Digital на 80 мест, с диагональю экрана 3 метра 
   Помимо кинотеатра Dolby Digital в загородном центре имеется экран на штативе, позволяющий просмотр презентаций и видео фильмов в актовом зале.
 В корпусе №6 имеется информационная комната, оборудованная орг. техникой (компьютер – ноутбук, принтер Epson цветной), позволяющая вести в загородном центре методическую и оформительскую работу.
</t>
  </si>
  <si>
    <t xml:space="preserve">13000                               ( местные)        13500                      (иногороднии)</t>
  </si>
  <si>
    <t xml:space="preserve">Загородный центр расположен в горной местности, в сосновом бору. Расстояние от ближайшего населённого пункта 4 км. Маршрут от офиса МКУ ДОЦ "Ребячья республика" , находящегося по адресу МКР – 3 д. 12, до загородного центра проходит через следующие пункты: "Французский" мост,  "Брянский" мост, пос. Шубино. На территории загородного центра круглосуточно дежурит врач – педиатр и медицинская сестра. Также на территории загородного центра имеется дежурный автомобиль
</t>
  </si>
  <si>
    <t xml:space="preserve">Чебаркульский городской округ</t>
  </si>
  <si>
    <t xml:space="preserve">24.</t>
  </si>
  <si>
    <t xml:space="preserve">Муниципальное учреждение детский загородный оздоровительный лагерь "Чайка"</t>
  </si>
  <si>
    <t xml:space="preserve">Муниципальное образование «Чебаркульский городской  округ»</t>
  </si>
  <si>
    <t xml:space="preserve">Адрес фактический: 456440, Челябинская обл., г. Чебаркуль, автодорога Чебаркуль-станция Кисегач, № 1-В;
Адрес юридический: 456440, Челябинская обл., г. Чебаркуль, ул. Ленина, д. 13-А. 
e-mail: dl.chayka@mail.ru
</t>
  </si>
  <si>
    <t xml:space="preserve">Сезонный                             1 смена                      01.06-18.06.15                  
2 смена                          20.06-07.07.15                 
3 смена                  09.07-26.07.15                 
4 смена                              28.07-14.08.15                                        5 смена                      16.08-29.08.2015</t>
  </si>
  <si>
    <t xml:space="preserve">285 мест                            6 - 18 лет</t>
  </si>
  <si>
    <t xml:space="preserve">Кирпичные отапливаемые корпуса с био-туалетами,  душевыми кабинами; горячее и холодное водоснабжение; отопление в каждом корпусе;
банно-прачечный корпус;
пищеблок  на 300 посадочных мест;
помещения медицинского блока с приёмной, процедурной и двумя изоляторами, оборудованными в соответствии с требованиями СанПиН;
в спальных корпусах шкафы для сушки верхней одежды и обуви;
шкафы для личных вещей отдыхающих в каждой спальной комнате;
прикроватная тумбочка
для каждого отдыхающего;
клуб для проведения культурно-массовых мероприятий на 285 человек;
кинозал на120 посадочных мест;
летняя крытая эстрада с танцевальной площадкой на 285 человек;
игровая комната;
библиотека;
игровые площадки;
две спортивных площадки;
оборудованное место для купания (понтоны) и пляж.
При организации досуга, используются развивающие игры, спортивный инвентарь, канцелярские принадлежности.
1 группа санитарно-эпидемиологического  благополучия                                                                     </t>
  </si>
  <si>
    <t xml:space="preserve">1, 2, 3, 4 смены               (18 дней)                 14580                         5 смена (14 дней) 11340</t>
  </si>
  <si>
    <t xml:space="preserve">http://dzol-chayka.jimdo.com/  МУ ДЗОЛ «Чайка» (г.Чебаркуль) расположен в сосновом бору на южном берегу оз. Еловое, которое является гидрологическим памятником природы. Проезд к лагерю осуществляется автомобильным и железнодорожным транспортом. Расстояние от областного центра г. Челябинска (на запад) до лагеря – 92 км.; от города Чебаркуля (на запад) до лагеря -  6 км., от ж/д станции Кисегач (на восток) до лагеря - 1км.
Муниципальное лечебно-профилактическое учреждение «Чебаркульская городская больница» расположена в 6 км. от лагеря
               </t>
  </si>
  <si>
    <t xml:space="preserve">25.</t>
  </si>
  <si>
    <t xml:space="preserve">Детский оздоровительный лагерь ООО "Лесная сказка"</t>
  </si>
  <si>
    <t xml:space="preserve">ООО "Лесная сказка"</t>
  </si>
  <si>
    <t xml:space="preserve">456449, Челябинская обл, г.Чебаркуль, санаторий- профилакторий "Лесная сказка"</t>
  </si>
  <si>
    <t xml:space="preserve">4 смены                            1 смена                           05.06-25.06.15                            2 смена                            27.06-17.07.15                                3 смена                                19.07-08.08.15                            4 смена                               09.08-29.08.15</t>
  </si>
  <si>
    <t xml:space="preserve">120 мест                            до 18 лет</t>
  </si>
  <si>
    <t xml:space="preserve">8 -10 человек в комнате с удобствами в коридоре;                             1 группа санитарно-эпидемиологического  благополучия</t>
  </si>
  <si>
    <t xml:space="preserve">тел.факс 83516862415                                 www.lesnayskazka.ru</t>
  </si>
  <si>
    <t xml:space="preserve">26.</t>
  </si>
  <si>
    <t xml:space="preserve">Детский оздоровительный лагерь "Дзержинец"</t>
  </si>
  <si>
    <t xml:space="preserve">Федеральное казенное учреждение Исправительная колония № 1 Государственного управления Федеральной службы исполнения наказаний России по Челябинской области</t>
  </si>
  <si>
    <r>
      <rPr>
        <u val="single"/>
        <sz val="12"/>
        <color rgb="FF000000"/>
        <rFont val="Times New Roman"/>
        <family val="1"/>
        <charset val="204"/>
      </rPr>
      <t xml:space="preserve">Фактический адрес:</t>
    </r>
    <r>
      <rPr>
        <sz val="12"/>
        <color rgb="FF000000"/>
        <rFont val="Times New Roman"/>
        <family val="1"/>
        <charset val="204"/>
      </rPr>
      <t xml:space="preserve"> Челябинская область, Чебаркульский район, г. Чебаркуль, оз. Еловое, разъезд Кисегач;                          </t>
    </r>
    <r>
      <rPr>
        <u val="single"/>
        <sz val="12"/>
        <color rgb="FF000000"/>
        <rFont val="Times New Roman"/>
        <family val="1"/>
        <charset val="204"/>
      </rPr>
      <t xml:space="preserve"> Юридический адрес:</t>
    </r>
    <r>
      <rPr>
        <sz val="12"/>
        <color rgb="FF000000"/>
        <rFont val="Times New Roman"/>
        <family val="1"/>
        <charset val="204"/>
      </rPr>
      <t xml:space="preserve"> Челябинская область,               г. Копейск-58,                  8-902-600-29-56</t>
    </r>
  </si>
  <si>
    <t xml:space="preserve">Сезонный                   3 смены              15.06.-05.07.2015 09.07.-29.07.2015   03.08-23.08.2015</t>
  </si>
  <si>
    <t xml:space="preserve">264 места                                         6 - 15 лет</t>
  </si>
  <si>
    <t xml:space="preserve">Проживание в комфортабельных корпусах, в живописном месте на берегу оз. Еловое. Организаторы досуга: лучшие специалисты Челябинской области, 24 кружка.</t>
  </si>
  <si>
    <t xml:space="preserve">ДОЛ "Дзержинец" с 1939 года проводит организацию детского летнего отдыха. Неоднократный лауреат всероссийского и областных конкурсов. Интернет страница ДОЛ: http//chelgufsin.ru/2010-09-08-09-41-48</t>
  </si>
  <si>
    <t xml:space="preserve">Челябинский городской округ</t>
  </si>
  <si>
    <t xml:space="preserve">Детский оздоровительный лагерь "Березка" - структурное подразделение муниципального автономного общеобразовательного учреждения средняя общеобразовательная школа     № 13  (Курчатовский район)</t>
  </si>
  <si>
    <t xml:space="preserve">Управление по делам образования   города Челябинска</t>
  </si>
  <si>
    <t xml:space="preserve">Челябинская область, Еткульский район,  д. Шеломенцево</t>
  </si>
  <si>
    <t xml:space="preserve">Сезонный 2 смены 02.07–22.07.15 24.07–13.08.15</t>
  </si>
  <si>
    <t xml:space="preserve">160  мест                                            7-15 лет  </t>
  </si>
  <si>
    <t xml:space="preserve">Клуб, танцевальная и спортивная площадки, пляж, библиотека, оборудованный детский игровой городок, спортивный инвентарь, настольные игры, аудио, видео аппаратура, мультимедийное оборудование. Педагогический  состав: заместитель директора по ВР, худ.руководитель, муз.работник, инсруктор физ.воспитания, воспитатели (учителя МОУ СОШ № 13), вожатые (студенты ЧГПУ). Оздоровление курсом кислородного коктейля. Группа санитарно-эпидемиологического благополучия соответствует акту приемки лагеря</t>
  </si>
  <si>
    <t xml:space="preserve">Программа «Перекресток семи дорог». На весь период работы ДОЛ (3 смены), заключен договор с МУЗ ДГБ № 9 города Челябинска, круглосуточное нахождение педиатра и медицинской сестры на территории ДОЛ. Неотложная скорая помощь Еткульской клинической больницы</t>
  </si>
  <si>
    <t xml:space="preserve">27.</t>
  </si>
  <si>
    <t xml:space="preserve">Муниципальное бюджетное учреждение детский оздоровительный лагерь "Солнечная поляна"</t>
  </si>
  <si>
    <t xml:space="preserve">Управления по делам образования города Челябинска</t>
  </si>
  <si>
    <t xml:space="preserve">454013, Челябинская область, г. Челябинск, п. Каштак, тел: 8-902-61-48-501,  8-902-61-48-502, (351)236- 27- 58, S_Polyana3@mail.ru</t>
  </si>
  <si>
    <t xml:space="preserve">Круглогодичный               1 смена (бюджетная) 29.05-18.06.15                          2 смена                  ("Лесная математическая школа")                      19.06.-03.07.15             3 смена (бюджетная) 06.07.-26.07.15                      4 смена (бюджетная)  29.07.-18.08.15             </t>
  </si>
  <si>
    <t xml:space="preserve">360  мест                                     6-18 лет</t>
  </si>
  <si>
    <t xml:space="preserve">Проживание в 2-этажных кирпичных корпусах с удобствами на этаже с круглосуточным горячим водоснабжением, на территории имеется клуб-столовая, летний театр, детская игровая площадка, спортивно-тренировочный комплекс, оборудованные спортивные площадки для баскетбола, стритбола, футбола, волейбола, настольного тенниса. В наличии актовый зал на 150 мест, библиотека, кабинеты для кружковой работы, также игровые комнаты, спортивный зал, два тренажерных зала, двухэтажный медицинский пункт, оснащенный в соответствии с требованиями  СанПиН, столовая на 100% оснащена новым технологическим оборудованием</t>
  </si>
  <si>
    <t xml:space="preserve">МБУ ДОЛ "Солнечная поляна" расположено в Каштакском сосновом бору в 11 км от Металлургического района г.Челябинска, в  4-х км от пос. Каштак, в 7 км от с. Долгодеревенское. Поблизости от лагеря находится остановка "Лесная школа" ("конечная поселок Каштак") До неё из г.Челябинск следует маршрутное такси №№ 11, 98, 300, 372, пассажирский автобус № 44. В лагере проходят в летний период сборы учащихся кадетских классов, лидеров школьного самоуправления, спортивная смена, а также работает "Лесная математическая школа" для учащихся лицеев и гимназий</t>
  </si>
  <si>
    <t xml:space="preserve">28.</t>
  </si>
  <si>
    <t xml:space="preserve">Муниципальное бюджетное общеобразовательное учреждение ДОЛ МБУ ДОД "ДЮСШ по теннису им. Б.Маниона" г.Челябинска</t>
  </si>
  <si>
    <t xml:space="preserve">Управление по физической культуре, спорту и туризму г. Челябинска</t>
  </si>
  <si>
    <t xml:space="preserve">Фактический адрес: 454204, Челябинская область,   г. Челябинск, ул. Чапаева, 128,  тел: 262-07-92;  Юридический адрес: 454080, Челябинская область, г.Челябинск,  ул. Коммуны, 92, тел: 218-18-41</t>
  </si>
  <si>
    <t xml:space="preserve">Сезонный                      3 смены                         июнь, июль, август</t>
  </si>
  <si>
    <t xml:space="preserve">65 мест                                         6,5-16 лет</t>
  </si>
  <si>
    <t xml:space="preserve">Трехэтажный жилой корпус. Двухместные и пятиместные комнаты. Санузел в каждой комнате. Холл для отдыха, телевизор. Столовая. Медицинский блок: комната первичного осмотра, изолятор. На территории лагеря сауна с бассейном, открытый бассейн, спортивные зоны: футбольное поле, волейбольная площадка, теннисные корты. Имеется в достаточном количестве спортивный и игровой инвентарь</t>
  </si>
  <si>
    <t xml:space="preserve">В лагере реализуются программы: «Здоровье» -   укрепление здоровья, повышение уровня физического и духовно-нравственного развития детей и подростков; вовлечение  в  занятия физкультурой и спортом; привитие навыков здорового образа жизни; «Досуг» -  обеспечение интересного содержательного отдыха детей; развитие творческого и интеллектуального потенциала  личности ребенка через различные конкурсы, игры, соревнования.  «Шаг навстречу» - адаптация будущих первоклассников (третья смена). В течение смены работают детские объединения: Спортивная секция «Теннис», Спортивная секция «Основные навыки  игры в теннис», «Учимся правильно играть», «Хип-хоп аэробика»</t>
  </si>
  <si>
    <t xml:space="preserve">29.</t>
  </si>
  <si>
    <t xml:space="preserve">Загородный детский оздоровительный лагерь "Березка"</t>
  </si>
  <si>
    <t xml:space="preserve">Федеральное государственное бюджетное образовательное учреждение высшего профессионального образования "Южно-Уральский государственный университет" (национальный исследовательский университет)</t>
  </si>
  <si>
    <t xml:space="preserve">Фактический адрес: Челябинская область, Чебаркульский район,                с. Непряхино, ДОЛ «Березка». Юридический адрес: 454080, г.Челябинск,  пр. Ленина,76</t>
  </si>
  <si>
    <t xml:space="preserve">Сезонный                        3 смены</t>
  </si>
  <si>
    <t xml:space="preserve">95 мест                                                  7-15 лет </t>
  </si>
  <si>
    <t xml:space="preserve">Благоустроенные корпуса (частично)</t>
  </si>
  <si>
    <t xml:space="preserve">15000                         (по данным 2013 г.)</t>
  </si>
  <si>
    <t xml:space="preserve">Лагерь расположен в лесу, на берегу озера Большой Сунукуль. Населенный пункт с. Непряхино. Реализуются воспитательно-познавательные и развлекательные программы. Имеется медпункт с персоналом</t>
  </si>
  <si>
    <t xml:space="preserve">30.</t>
  </si>
  <si>
    <t xml:space="preserve">Частное учреждение детский оздоровительный лагерь "Еланчик" Открытого акционеного общества "Челябинский трубопрокатный завод"</t>
  </si>
  <si>
    <t xml:space="preserve">Открытое акционерное общество «Челябинский трубопрокатный завод»</t>
  </si>
  <si>
    <t xml:space="preserve">456419, Челябинская область,                                      г. Миасс, оз. Еланчик,                    тел: 268-39-72, 255-78-69, DOL.Elanchik@chelpipe.ru</t>
  </si>
  <si>
    <t xml:space="preserve">Круглогодичный                 летний период                     4 смены </t>
  </si>
  <si>
    <t xml:space="preserve">650  мест                                6-18 лет</t>
  </si>
  <si>
    <t xml:space="preserve">3-х этажные корпуса. На каждом этаже находится 8 комнат для проживания детей, 2 комнаты для проживания воспитателей и вожатых, 2 туалетных комнаты, 2 туалетных комнаты, 2 душевые комнаты, большой холл для проведения отрядных мероприятий. Актовый зал, открытые спортивные площадки, стадион</t>
  </si>
  <si>
    <t xml:space="preserve">21500  (по данным 2013 г.)</t>
  </si>
  <si>
    <t xml:space="preserve">Сайт: www.Еланчик74.РФ. Расстояние от ближайшего населенного пункта: от Челябинска – 89 км; от Чебаркуля – 15 км; от Миасса – 27 км</t>
  </si>
  <si>
    <t xml:space="preserve">31.</t>
  </si>
  <si>
    <t xml:space="preserve">Детский оздоровительный лагерь "АКАКУЛЬ"</t>
  </si>
  <si>
    <t xml:space="preserve">Открытое акциотнерное общество «Челябинский электрометаллургический комбинат»</t>
  </si>
  <si>
    <t xml:space="preserve">Фактический адрес: Челябинская область, Аргаяшский район, станция Бижеляк, озеро Акакуль. Юридический адрес: 454081, г.Челябинск,  Героев Танкограда, 80-П,  строение 80, тел: 772-66-33, .77263-10</t>
  </si>
  <si>
    <t xml:space="preserve">Сезонный                             3 смены               </t>
  </si>
  <si>
    <t xml:space="preserve">500 мест                                    7-15 лет</t>
  </si>
  <si>
    <t xml:space="preserve">2-х этажные комфортабельные корпуса В детских спальных палатах по 4 -8 человек. Лагерь работает по воспитательно-досуговой программе (утвержденной районным отделом  образования).</t>
  </si>
  <si>
    <t xml:space="preserve">около 16000  (по данным 2013 г.)</t>
  </si>
  <si>
    <t xml:space="preserve">Лагерь « АКАКУЛЬ» расположен в 100км от Челябинска на территории 27 га на берегу живописного озера Акакуль (16  км от г. Кыштыма). Дети проживают в двухэтажных корпусах (в  палатах по 4-8 человек)  с горячим и холодным водоснабжением. Педагогический штат полностью укомплектован квалифицированными педагогами и вожатыми, которые работают по утвержденной воспитательной программе. В лагере оборудован песчаный пляж на берегу озера, функционируют 5 кружков различной направленности. Дополнительно ребята могут приобрести навыки управления швертботами и верховой езде на лошади.  Работают аттракционы: яхты, лодки, катамараны, спортивные секции различной направленности. Во вместительном клубе проходят общелагерные мероприятия и просмотр кинофильмов. На оборудованном стадионе ребята занимаются спортом.  В лагере круглосуточно работает укомплектованный специалистами   мед.пункт ( боксы, палаты,  специализированные  кабинеты, машина скорой помощи), столовая с  5-ти разовым питанием,  два зала</t>
  </si>
  <si>
    <t xml:space="preserve">32.</t>
  </si>
  <si>
    <t xml:space="preserve">Детский спортивно-оздоровительный лагерь "Смолино"</t>
  </si>
  <si>
    <t xml:space="preserve">Общество с ограниченной ответственностью "Технопарк Тракторозаводский"</t>
  </si>
  <si>
    <t xml:space="preserve">Фактический адрес: 454082, Челябинская область,  г.Челябинск, п.Смолино, ул.Чапаева,120.  Юридический адрес: 454071, Челябинская область, г.Челябинск, ул.Горького, 24, тел: 262-37-80, 262-29-65,  772-83-76</t>
  </si>
  <si>
    <t xml:space="preserve">Круглогодичный                     4 смены</t>
  </si>
  <si>
    <t xml:space="preserve">400 мест                                     7-15 лет</t>
  </si>
  <si>
    <t xml:space="preserve">Дети размещаются в 2-х этажных,  благоустроенных, отапливаемых корпусах; 4-, 5, 6, 8 -местных номерах. Столовая на 500 посадочных мест, банно-прачечный комплекс с сауной; 31 душевая кабина, комната гигиены. Для организации отдыха детей имеются волейбольные и баскетбольная площадки, столы для настольного тенниса; клуб с широкоформатной установкой на 500 посадочных мест, библиотека, оборудованный пляж, лодки, катамараны</t>
  </si>
  <si>
    <t xml:space="preserve">14500  (по данным 2013 г.)</t>
  </si>
  <si>
    <t xml:space="preserve">Лагерь расположен в экологически чистой зоне г. Челябинска на берегу живописного озера Смолино в 15 км от центра  города. Доехать до лагеря можно городским транспортом ( троллейбус-маршрут  № 10 до ост. «Больница Чел.трубопрокатного завода», далее на автобусе 28 маршрута до ост. «Центр реабилитации». Без пересадок можно доехать маршрутным такси № 20 ( Сев.-восток – Обл.больница до ост. Центр реабилитации).                              www.sfera74.wmsite.ru</t>
  </si>
  <si>
    <t xml:space="preserve">33.</t>
  </si>
  <si>
    <t xml:space="preserve">Обособленное подразделение Детский оздоровительный эстетический центр "Сапфир"</t>
  </si>
  <si>
    <t xml:space="preserve">Шафигулин Аркадий Григорьевич Безгодова Валентина Анатольевна</t>
  </si>
  <si>
    <t xml:space="preserve">456565, Челябинская область, Еткульский район, с. Белоусово, тел: 83514598144(75), Dol-Sapfir@mail.ru</t>
  </si>
  <si>
    <t xml:space="preserve">Сезонный                          4 смены                      03.06-23.06.15       25.06-15.07.15             17.07-06.08.15                    08.08-28.08.15</t>
  </si>
  <si>
    <t xml:space="preserve">450 мест                                          7-15 лет</t>
  </si>
  <si>
    <t xml:space="preserve">6-одноэтажных, 2-двухэтажных отапливаемых, корпуса, душ, комната сангигиены, туалеты в отдельно стоящих зданиях; клуб, танцплощадка, волейбольные, баскетбольные площадки, зал для н/тенниса, единоборств, беговая дорожка, футбольное поле, зона купания</t>
  </si>
  <si>
    <t xml:space="preserve">14 800  (по данным 2013 г.)</t>
  </si>
  <si>
    <t xml:space="preserve">ДОЛ расположен в экологически чистой зоне Еткульского р-на, с.Белоусово, на берегу озера Б.Шантрапай (памятник природы), в 80 км от г Челябинска. В течение сезона на базе ДОЛ проводят тренировочные сборы и отдыхают спортсмены из ДЮСШОР города и области. Мед.обслуживание осуществляют врач-педиатры (2) и медсестры(2), в достаточном кол-ве мед.препараты, заключен договор об обеспечении скорой мед.помощю. с Еткульской ЦРБ,  территория обрабатывается от клещей.</t>
  </si>
  <si>
    <t xml:space="preserve">34.</t>
  </si>
  <si>
    <t xml:space="preserve">Детский оздоровительный лагерь «Лесная Застава» общества с ограниченной ответственностью "Соц-Сервис"</t>
  </si>
  <si>
    <t xml:space="preserve">Открытое акционерное общество «Челябинский цинковый завод»</t>
  </si>
  <si>
    <t xml:space="preserve">Фактический адрес: 456518, Челябинская область, г. Челябинск, Сосновский район, п. Долгодеревенское, д.Ключевка,  ДОЛ «Лесная Застава»,  тел: 799-01-53, ф.79-90-151;26-94-916 Юридический адрес: Челябинская область, г. Челябинск, Свердловский тракт, 24</t>
  </si>
  <si>
    <t xml:space="preserve">Круглогодичный        летний период                      4 смены                 23.06-13.07.15                    17.07.-06.08.15                       08.08-28.08.15                   в зимний период                          1 смена                              02.01-10.01.15      </t>
  </si>
  <si>
    <t xml:space="preserve">300 мест                                           7-15 лет</t>
  </si>
  <si>
    <t xml:space="preserve">Условия для проживания: Младшие отряды проживают в кирпичных двухэтажных корпусах, в каждом номере имеется санузел: туалет, раковина, душ, горячая и холодная вода, отопление, номера от 3 до 8 человек. Дети старшего возраста  проживают в одноэтажных корпусах, где расположены 4 комнаты  по 8 чел. В каждой комнате есть туалет, раковина, горячая и холодная вода. Корпуса все отапливаемые. Лагерь имеет свою котельную, дизельный агрегат на случай отключения районных электросетей. Условия для проведения досуга: площадка для пляжного волейбола, волейбольная площадка, бассейн, футбольное поле с искусственным покрытием, теннисный корт, баскетбольная площадка, спортивный зал, беговая дорожка, актовый зал, детская игровая площадка, дом творчества. летняя эстрада</t>
  </si>
  <si>
    <t xml:space="preserve">19500 (средняя стоимость за 2011 год)</t>
  </si>
  <si>
    <t xml:space="preserve">www.lesnayazastava.ru                                                                                                                              25 км от г. Челябинска (Сосновский р-н, д. Ключевка) на берегу р. Зюзелга  в смешанном березово-сосновом лесу. На отряде работают три педагога: один воспитатель и двое вожатых. С детьми в течение смены работают кружководы, тренера. Вожатые прошли подготовку в Школе вожатых «Лесная Застава» ЧГПУ</t>
  </si>
  <si>
    <t xml:space="preserve">35.</t>
  </si>
  <si>
    <t xml:space="preserve">Детский оздоровительный лагерь "Аленушка" Дирекции социальной сферы Южно-Уральской железной дороги – филиала Открытого акционегого общества "Российские железные дороги"</t>
  </si>
  <si>
    <t xml:space="preserve">Открытое акционерное общество "Российские железные дороги"</t>
  </si>
  <si>
    <t xml:space="preserve">Фактический адрес: Челябинская область, Чебаркульский район, оз. Большой Еланчик,  тел: 268-26-76,   259-23-04,  DSS-74@mail.ru. Юридический адрес: 107174,  г. Москва,  ул. Новая Басманная, 2</t>
  </si>
  <si>
    <t xml:space="preserve">Сезонный,  4 смены,  01.06-30.08.15</t>
  </si>
  <si>
    <t xml:space="preserve">280 мест                                     7 - 15 лет</t>
  </si>
  <si>
    <t xml:space="preserve">Капитальные благоустроенные   корпуса,  размещение 3-4 человека в комнате. Имеется: - крытый бассейн, -спортивный комплекс, включающий волейбольно-баскетбольный зал, теннисные столы, тренажерный зал,  тир; - открытая спортивная площадка, -  площадка для игры в городки, - актовый (кино) зал, - оборудованный пляж</t>
  </si>
  <si>
    <t xml:space="preserve">17 946                           (по данным 2013 г.)</t>
  </si>
  <si>
    <t xml:space="preserve">Расположен в сосновом лесу на берегу оз. Большой Еланчик, ближайший населенный пункт  г. Чебаркуль, 17 км. Тематические программы смен утверждаются ежегодно руководством ЮУЖД и ДОРПРОФЖЕЛ. Медицинское обслуживание производится  в медицинском пункте с наличием палат- боксов в соответствии с СанПин 2.4.4.1204-03</t>
  </si>
  <si>
    <t xml:space="preserve">36.</t>
  </si>
  <si>
    <t xml:space="preserve">Детский оздоровительный лагерь "Искорка" Учреждение Открытого акционерного общества "Челябинский металлургический комбинат"</t>
  </si>
  <si>
    <t xml:space="preserve">Открытое акционерное общество "Челябинский металлургический комбинат</t>
  </si>
  <si>
    <t xml:space="preserve">Фактический адрес: 456440, Челябинская область,  г.Чебаркуль, разъезд Кисегач. Юридический адрес: 454047, г.Челябинск, ул.Жукова, 1,   а/я 50/75,  тел: 725-37-84, elena_1020@mail.ru,</t>
  </si>
  <si>
    <t xml:space="preserve">Сезонный,  3 смены, 10.06-30.06.15,  02.07-22.07.15, 24.07-13.08.15</t>
  </si>
  <si>
    <t xml:space="preserve">650 мест                                            6-15 лет</t>
  </si>
  <si>
    <t xml:space="preserve">2-х и 3-х этажные корпуса (отопление),  проживание 5-6 чел. в комнате дачи(отопление) проживание 4-8 чел. в комнате. Досуг: творческие мастерские, кинотеатр, библиотека, тренажерный. теннисный и танцевальный  залы, игровые и спортивные площадки</t>
  </si>
  <si>
    <t xml:space="preserve">16500  (по данным 2013 г.)</t>
  </si>
  <si>
    <t xml:space="preserve">Находится на территории Ильменского заповедника, 120 км от г. Челябинска и 10 км  от г. Чебаркуля. Озеро Еловое. 5-и разовое питание на сумму 200 руб. в день. iskorka74.ucoz.ru</t>
  </si>
  <si>
    <t xml:space="preserve">37.</t>
  </si>
  <si>
    <t xml:space="preserve">Детский спортивный оздоровительный лагерь "Олимпиец"  Открытого акционерного общества "Челябинский металлургический комбинат" учреждение Спортивного клуба "Металлург"</t>
  </si>
  <si>
    <t xml:space="preserve">Открытопе акционерное общество "Челябинский металлургический комбинат"</t>
  </si>
  <si>
    <t xml:space="preserve">Фактический адрес: Челябинская область, Сосновский район, озеро Касарги, левый берег, тел: 8(351)776-59-64, tta3006@mail.ru, www.olimp.cheltravel.ru Юридический адрес: 454017, Челябинская область, г. Челябинск, ул.1 Спутника,  2</t>
  </si>
  <si>
    <t xml:space="preserve">Сезонный, 3 смены  14.06-04.07.15,  07.07-27.07.15, 30.07-19.08.15</t>
  </si>
  <si>
    <t xml:space="preserve">230 мест                                   7-15 лет</t>
  </si>
  <si>
    <t xml:space="preserve">Летние дачи по 5 человек, удобства на улице. 6 спортивных площадок, ежедневные культурные мероприятия. 5-ти разовое питание</t>
  </si>
  <si>
    <t xml:space="preserve">13500  (по данным 2013 г.)</t>
  </si>
  <si>
    <t xml:space="preserve">www.olimp.cheltravel.ru Сосновский район, озеро Касарги, левый берег</t>
  </si>
  <si>
    <t xml:space="preserve">38.</t>
  </si>
  <si>
    <t xml:space="preserve">Детский оздоровительный комплекс "Уральская березка" учреждение Открытого акционерного общества “Челябинский металлургический комбинат»</t>
  </si>
  <si>
    <t xml:space="preserve">Открытое акционерное общество «Челябинский металлургический комбинат»</t>
  </si>
  <si>
    <t xml:space="preserve">454047, Челябинская область, г. Челябинск,  п. Каштак, ул. Лазурная, 2,  тел: 8(351)72-53-703,  8(351)72-53-826</t>
  </si>
  <si>
    <t xml:space="preserve">Сезонный                            4 смены                        02.06–22.06.15                25.06–15.07.15                            18.07–07.08.15                           10.08–30.08.15</t>
  </si>
  <si>
    <t xml:space="preserve">500 мест                                 6-15 лет</t>
  </si>
  <si>
    <t xml:space="preserve">Благоустроенные каменные двухэтажные корпуса с удобствами на этаже,комнаты для проживания 2-8 чел., плавательный бассейн с подогревом воды, спортивные и игровые площадки</t>
  </si>
  <si>
    <t xml:space="preserve">16780  (по данным 2013 г.)</t>
  </si>
  <si>
    <t xml:space="preserve">www.campurber.ru</t>
  </si>
  <si>
    <t xml:space="preserve">39.</t>
  </si>
  <si>
    <t xml:space="preserve">Детский оздоровительный лагерь "Восход"</t>
  </si>
  <si>
    <t xml:space="preserve">Муниципальное учрждение здравоохранения "Городская клиническая больница № 8"</t>
  </si>
  <si>
    <t xml:space="preserve">454116, Челябинская область,             г. Челябинск,  ул. Горького, 28,            тел: 8(531)23-31-004</t>
  </si>
  <si>
    <t xml:space="preserve">Сезонный  3 смены  июнь, июль, август</t>
  </si>
  <si>
    <t xml:space="preserve">150 мест                                  7-15 лет</t>
  </si>
  <si>
    <t xml:space="preserve">11500  (по данным 2013 г.)</t>
  </si>
  <si>
    <t xml:space="preserve">40.</t>
  </si>
  <si>
    <t xml:space="preserve">Муниципальное бюджетное образователь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VIII виде № 9 г. Челябинска, структурное подразделение детский оздоровительный лагерь «Кузнечик»</t>
  </si>
  <si>
    <t xml:space="preserve">Министерство социальных отношений Челябинской области</t>
  </si>
  <si>
    <t xml:space="preserve">Юридический адрес: 454080, Челябинская обл., г. Челябинск, ул. Володарского, 14,  (351) 266-54-40 Фактический адрес: Челябинская обл., Еткульский р-н, п. Шеломенцево
8(351) 253-95-67
int9chel@mail.ru
</t>
  </si>
  <si>
    <t xml:space="preserve">Сезонный (летний период) 3 смены по 24 дня</t>
  </si>
  <si>
    <t xml:space="preserve">110                              7 - 18 лет воспитанники МОУ школа-интернат № 9</t>
  </si>
  <si>
    <t xml:space="preserve">Корпуса для проживания воспитанников  - 8, клуб - 1, спортивная площадка - 2, игровая площадка - 1, столовая - 1, изолятор - 1, кабинет врача - 1, туалет - 1, баня - 1, помещение для стирки - 1, питьевая скважина - 2</t>
  </si>
  <si>
    <t xml:space="preserve">Южноуральский городской окрут</t>
  </si>
  <si>
    <t xml:space="preserve">Агаповский муниципальный район</t>
  </si>
  <si>
    <t xml:space="preserve">41.</t>
  </si>
  <si>
    <t xml:space="preserve">Детский оздоровительный лагерь «Берёзки» Управления образования администрации Агаповского муниципального района</t>
  </si>
  <si>
    <t xml:space="preserve">Управление образования администрации Агаповского муниципального района</t>
  </si>
  <si>
    <t xml:space="preserve">Юридический адрес: 457400, ул. Школьная 49а, с. Агаповка, Челябинской обл  Фактический адрес: 457400 п.Первомайский, Агаповского р-на, Челябинской обл.</t>
  </si>
  <si>
    <t xml:space="preserve">Сезонный                     3 смены                       Летний период</t>
  </si>
  <si>
    <t xml:space="preserve">107 мест                                   6-18 лет</t>
  </si>
  <si>
    <t xml:space="preserve">Условия для проживания: летние домики. Досуг организован. Организовываются выезды в г. Магнитогорск для посещения аквапарка и музеев</t>
  </si>
  <si>
    <t xml:space="preserve">Расположен в берёзовом лесу. До ближайшего населённого пункта 7 км, до райцентра 25 км. Проезд до г. Магнитогорска потом на рейсовом автобусе до с. Первомайский. Имеется медпункт, квалифицированный медперсонал. Вся информация о работе лагеря размещена на сайте Управления образования</t>
  </si>
  <si>
    <t xml:space="preserve">Аргаяшский муниципальный район</t>
  </si>
  <si>
    <t xml:space="preserve">42.</t>
  </si>
  <si>
    <t xml:space="preserve">Муниципальное учреждение "Детский оздоровительно-образовательный лагерь "Голубая волна"</t>
  </si>
  <si>
    <t xml:space="preserve">администрация Аргаяшского муниципального района Челябинской области</t>
  </si>
  <si>
    <t xml:space="preserve">456891, Челябинская область, Аргаяшский район, с. Кузнецкое, Карабашский тракт,                                оз. Увильды, ост. Родон тел.:8(904)80-96-722 golubushka_74@mail.ru</t>
  </si>
  <si>
    <t xml:space="preserve">сезонный                              3 смены                       08.06-28.06.15                  02.07-22.07.15                 26.07-15.08.15</t>
  </si>
  <si>
    <t xml:space="preserve">180 мест                                   6-18 лет</t>
  </si>
  <si>
    <t xml:space="preserve">Три двухэтажных корпуса, столовая-клуб, летняя эстрада, стадион, игровой городок, волейбольная и баскетбольная площадки</t>
  </si>
  <si>
    <t xml:space="preserve">       Муниципальный лагерь «Голубая волна» находится в 37 км от с. Аргаяш на берегу озера Увильды. Лагерь расположен в живописнейшем месте. На территории 6 гектаров есть и лесной массив, и огромное открытое пространство. На большой поляне уютно расположились три двухэтажных кирпичных благоустроенных корпуса. В корпусах электрическое отопление, холодная вода, туалеты и душевая комната с подогревом воды. Дети живут в комнатах по 4 и 8 человек ( в зависимости от возраста), для вожатых и воспитателей отдельные комнаты на каждом этаже. В одном из корпусов расположен медицинский блок – комната для приёма и изолятор на 4 кровати. В медицинском кабинете имеется все необходимое оборудование и медикаменты. В 2000 году была построена столовая – клуб. Столовая на 160 мест, поэтому дети питаются в одну смену. На территории есть несколько беседок и большая эстрадная площадка, на которой в сухую погоду проходят все лагерные мероприятия и дискотеки. Имеются все условия для занятий спортом – футбольное поле, волейбольная и баскетбольная площадки. Летом 2014 года планируется принять 510 детей в течение 3 смен по 21 дню. Лагерь предположительно откроется 8 июня и проработает до 20-х чисел августа </t>
  </si>
  <si>
    <t xml:space="preserve">43.</t>
  </si>
  <si>
    <r>
      <rPr>
        <sz val="12"/>
        <color rgb="FF000000"/>
        <rFont val="Times New Roman"/>
        <family val="1"/>
        <charset val="204"/>
      </rPr>
      <t xml:space="preserve">Детский оздоровительный лагерь "Звездочка"  </t>
    </r>
    <r>
      <rPr>
        <b val="true"/>
        <sz val="12"/>
        <color rgb="FF000000"/>
        <rFont val="Times New Roman"/>
        <family val="1"/>
        <charset val="204"/>
      </rPr>
      <t xml:space="preserve">функционировать в летний период не планирует</t>
    </r>
  </si>
  <si>
    <t xml:space="preserve">ООО Дом отдыха "Звездный"</t>
  </si>
  <si>
    <t xml:space="preserve">Челябинская область, Аргаяшский район, оз. Акакуль, 454080, г. Челябинск, ул. Образцова, 20-1 Тел/факс: 8 (351) 278-89-27, 778-07-94, 778-02-11</t>
  </si>
  <si>
    <t xml:space="preserve">Круглогодичный. В летний период 4 смены</t>
  </si>
  <si>
    <t xml:space="preserve">300; 7-17 лет</t>
  </si>
  <si>
    <t xml:space="preserve">4 2-этажных кирпичных корпуса, 2-3 местные комнаты для проживания; условия в номере (душ, туалет); собственная котельная, учебные классы для организации образовательного процесса; актовый зал, библиотека, 2 спортплощадки; собственный оборудованный пляж; столовая на 150 мест и т.д.</t>
  </si>
  <si>
    <t xml:space="preserve">Детский оздоровительный лагерь "Звездочка" находится у подножья Уральских гор, в Аргаяшском районе, в 80 км. от Челябинска, расположившись на берегу озера Акакуль в живописном месте, в окружении соснового реликтового леса. От Челябинска до ДОЛ "Звездочка" можно добраться по Свердловскому тракту в сторону г. Кыштым (до Кыштыма - 8 км.). На территории лагеря есть медпункт, постоянно на территории находится врач и фельдшер, машина для экстренной помощи. Программа  реализуется организаторами организации дополнительного образования ДПШ им. Н.К. Крупской. Смена организуется для интеллектуально и творчески одаренных детей, победителей олимпиад, интеллектуальных конкурсов различных уровней, участников научно-практических конференций. Программа включает в себя 3 блока: образовательный, коллективно - творческий и спортивно - оздоровительный</t>
  </si>
  <si>
    <t xml:space="preserve">Ашинский муниципальный район</t>
  </si>
  <si>
    <t xml:space="preserve">Брединский муниципальный район</t>
  </si>
  <si>
    <t xml:space="preserve">44.</t>
  </si>
  <si>
    <t xml:space="preserve">Муниципальное казенное учреждение Детский оздоровительный лагерь "Спутник"</t>
  </si>
  <si>
    <t xml:space="preserve">Админстрация Брединского муниципального района</t>
  </si>
  <si>
    <t xml:space="preserve"> 457333, Челябинская область, Бредиский район, п. Морозовка,ул. Лесная, 1</t>
  </si>
  <si>
    <t xml:space="preserve">Сезонный                               3 смены                                           10.06-24.08.2015</t>
  </si>
  <si>
    <t xml:space="preserve">215 мест                              7-18 лет</t>
  </si>
  <si>
    <t xml:space="preserve">Удовлетворительное</t>
  </si>
  <si>
    <t xml:space="preserve"> Ближайший населенный пункт 12 км, местность сосновый бор, маршрут следования по асфальтированной дороге от райцентра 25 км, медицинская помощь предоставляется. Сайта нет</t>
  </si>
  <si>
    <t xml:space="preserve">Варненский муниципальный район</t>
  </si>
  <si>
    <t xml:space="preserve">Верхнеуральский муниципальный район</t>
  </si>
  <si>
    <t xml:space="preserve">45.</t>
  </si>
  <si>
    <t xml:space="preserve">Муниципальное автономное учреждение «Детский оздоровительный лагерь «Заря»</t>
  </si>
  <si>
    <t xml:space="preserve">Управление образования администрации Верхнеуральского муниципального района</t>
  </si>
  <si>
    <t xml:space="preserve">457670 Челябинская область г.Верхнеуральск ул.Мира д.19  тел: 8(35143)22-753, 457678 Челябинская обл Верхнеуральский район п.Карагайский, 12 км. тел: 8(902)86-47-922
</t>
  </si>
  <si>
    <t xml:space="preserve">Сезонный
3 смены
09.06–29.06.15
04.07–24.07.15
30.07-12.08.15
</t>
  </si>
  <si>
    <t xml:space="preserve">161 место, 
6 – 18 лет
</t>
  </si>
  <si>
    <t xml:space="preserve">Одноэтажные стационарные корпуса, спортивная, волейбольно-баскетбольная  площадки,   экскурсии в г.Верхнеуральск и г.Учалы республики Башкортостан.
Месторасположение лагеря: в лесной зоне заказника, памятника природы «Карагайский бор»</t>
  </si>
  <si>
    <t xml:space="preserve">МАУ ДОЛ «Заря» находится: в 230 км к юго-западу от г. Челябинска, в 110 км от г. Магнитогорска и в 50 км от г. Верхнеуральска. Смены тематические. Реализовать  творческие способности детям предоставляется через разнообразные кружки,  лаборатории, спортивные секции. 
3 смена – профильная: спортивная и лидерская.  В ДОЛ «Заря» есть медицинский кабинет, работают 2 медицинских работника</t>
  </si>
  <si>
    <t xml:space="preserve">Еманжелинский муниципальный район</t>
  </si>
  <si>
    <t xml:space="preserve">Еткульский муниципальный район</t>
  </si>
  <si>
    <t xml:space="preserve">46.</t>
  </si>
  <si>
    <t xml:space="preserve">Детский оздоровительный лагерь "Золотой колос"</t>
  </si>
  <si>
    <t xml:space="preserve">Управление образования администрации Еткульского муниципального района</t>
  </si>
  <si>
    <t xml:space="preserve">456560, Челябинская область, Еткульский район, с. Еткуль,                                       ул. Первомайская, 2</t>
  </si>
  <si>
    <t xml:space="preserve">Сезонный                         3 смены                           15.06-2.08.15</t>
  </si>
  <si>
    <t xml:space="preserve">150 мест                                                      6-18 лет</t>
  </si>
  <si>
    <t xml:space="preserve">5-ти разовое питание, одноэтажные отапливаемые спальные корпуса, столовая, баня, клуб, стадион, озеро, пляж</t>
  </si>
  <si>
    <t xml:space="preserve">ДОЛ расположен в живописном месте на берегу оз. Боровушка, в окружении реликтового леса (Еткульский бор - памятник природы), расстояние до ближайшего населенного пункта (с. Печёнкино) - 3 км, до районного центра - 6 км</t>
  </si>
  <si>
    <t xml:space="preserve">Карталинский муниципальный район</t>
  </si>
  <si>
    <t xml:space="preserve">Каслинский муниципальный район</t>
  </si>
  <si>
    <t xml:space="preserve">Катав-Ивановский муниципальный район</t>
  </si>
  <si>
    <t xml:space="preserve">Кизильский муниципальный район</t>
  </si>
  <si>
    <t xml:space="preserve">47.</t>
  </si>
  <si>
    <t xml:space="preserve">Муниципальное учреждение "Загородный детский оздоровительный лагерь "Солнечный""</t>
  </si>
  <si>
    <t xml:space="preserve">Администрация Кизильского муниципального района </t>
  </si>
  <si>
    <t xml:space="preserve">Юридический адрес: 457610 Челябинская область, Кизильский район, с.Кизильское, ул. Ленинская, 76. Фактический адрес:  457625 Челябинская область, Кизильский район, п. Новинка    </t>
  </si>
  <si>
    <t xml:space="preserve">Сезонный                             2 смены                      июнь - июль</t>
  </si>
  <si>
    <t xml:space="preserve">150 мест                                   6 - 18 лет</t>
  </si>
  <si>
    <t xml:space="preserve">Проживание: 7 дач (домиков) общей площадью 200 кв.м. каждая. На территории лагеря имеется баня, душевые комнаты, прачечная, столовая. Установлен детский спортивный комплекс (качели, спорт. снаряды и т.п.), воллейбольная и футбольные площадки, шведская стенка, турники, лабиринт и т.п.  Для проведения досуговых мероприятий имеется открытая сценическая площадка, библиотека</t>
  </si>
  <si>
    <t xml:space="preserve"> Лагерь расположен в лесостепной зоне (здания и сооружения лагеря расположены непосредственно в лесу). Расстояние до ближайшего населенного пункта п. Новинка - 2 км. Маршрут следования до места его расположения: с. Кизильское - с. Полоцкое - п. Новинка - МУ "ЗДОЛ "Солнечный". В период летней кампании досуг детей организуется согласно плана работы на смену. Реализуются тематические программы спортивной и внеурочной деятельности (игровые конкурсы, мероприятия и т.д.). Организацию досуга осуществляют педагогические работники (воспитататели, вожатые, иструкторы по физическому воспитанию).  В период летней кампании медицинское обслуживание детей осуществляют: врач - педиатр, медицинская сестра (в т.ч. диетическая), в соотвествии с договором с МУ "Кизильская ЦРБ".  В распоряжении медицинских работников имеются: медицинский пункт, процедурная, изолятор</t>
  </si>
  <si>
    <t xml:space="preserve">Коркинский муниципальный район</t>
  </si>
  <si>
    <t xml:space="preserve">Красноармейсий муниципальный район</t>
  </si>
  <si>
    <t xml:space="preserve">Кунашакский муниципальный район</t>
  </si>
  <si>
    <t xml:space="preserve">48.</t>
  </si>
  <si>
    <t xml:space="preserve">Муниципальное бюджетное учреждение "Детский оздоровительный лагерь имени Г.И.  Баймурзина"</t>
  </si>
  <si>
    <t xml:space="preserve">Управление образования администрации Кунашакского муниципального района</t>
  </si>
  <si>
    <t xml:space="preserve">Челябинская область, Кунашакский район, с.Кунашак, ул. Ленина, 103</t>
  </si>
  <si>
    <t xml:space="preserve">Сезонный                     3 смен                                   июнь-август</t>
  </si>
  <si>
    <t xml:space="preserve">150 мест                                        6-18 лет</t>
  </si>
  <si>
    <t xml:space="preserve">Проживание по 15 человек в помещении; 5 корпусов  (санузел на улице); 50 человек в благоустроенном помещении по 10 человек в комнате (санузел в помещении); имеется 5 душевых кабинок</t>
  </si>
  <si>
    <t xml:space="preserve">rookun2003@mail.ru</t>
  </si>
  <si>
    <t xml:space="preserve">Кусинский муниципальный район</t>
  </si>
  <si>
    <t xml:space="preserve">Нагабакский муниципальный район</t>
  </si>
  <si>
    <t xml:space="preserve">49.</t>
  </si>
  <si>
    <t xml:space="preserve">Загородный детский оздоровительный лагерь "Роднички"</t>
  </si>
  <si>
    <t xml:space="preserve">МУ Отдел образования Администрации Нагайбакского муниципального района</t>
  </si>
  <si>
    <t xml:space="preserve">Челябинская область, Нагайбакский район, пос. Кужебаевский,
2 км. Юго-западнее п. Кужебаевский, ДОЛ «Роднички»
тел: 8(35157)5-94-85
</t>
  </si>
  <si>
    <t xml:space="preserve">Сезонный                              3 смены                                1 смена профильная спортивная "Олимпийские надежды"                              08.06-17.06.15              2 смена оздоровительная   20.06-10.07.15                                                   3 смена профильная "Планета Творчества" 13.07-22.07.15</t>
  </si>
  <si>
    <t xml:space="preserve"> 140 мест                                   6 - 18 лет  </t>
  </si>
  <si>
    <t xml:space="preserve">3 спальных деревянных корпуса,  удобства на улице, проживание –6 и 8-ми местные номера, клуб, столовая, баня, душ, летняя эстрада, библиотека, спортивные площадки, игровые площадки, спортивный стадион, столовая, озеро, пляж. 2-ая санитарно-эпидемиологическая группа благополучия</t>
  </si>
  <si>
    <t xml:space="preserve">профильная смена- 5550 руб.; оздоровительная смена -11100 руб.</t>
  </si>
  <si>
    <t xml:space="preserve">Лагерь находится среди соснового бора,  недалеко от с. Париж (7 км), в   2 км. от п. Кужебай.
Направления работы лагеря: спортивное, оздоровительное.
Лагерь основан в 1969 году. За годы существования лагерь накопил богатый опыт работы с детьми. Администрация и пед. коллектив ДОЛ «Роднички» уделяет большое внимание оздоровлению и развитию ребенка, создавая условия для формирования у детей творческих способностей</t>
  </si>
  <si>
    <t xml:space="preserve">Нязепетровский муниципальный район</t>
  </si>
  <si>
    <t xml:space="preserve">Октябрьский муниципальный район</t>
  </si>
  <si>
    <t xml:space="preserve">Пластовский муниципальный район</t>
  </si>
  <si>
    <t xml:space="preserve">Муниципальное казенное учреждение Детский оздоровительный лагерь «Лесная сказка» </t>
  </si>
  <si>
    <t xml:space="preserve">Администрация Пластовского муниципального района</t>
  </si>
  <si>
    <t xml:space="preserve">457032, Челябинская обл., Пластовский район, с. Демарино
тел:  351(60)2-35-59,
 2-34-74
&lt;lesnayaskazkaplast@yandex.ru&gt;
</t>
  </si>
  <si>
    <t xml:space="preserve">Сезонный
3 смены
Июнь-август
</t>
  </si>
  <si>
    <t xml:space="preserve">320  мест
6-18 лет
</t>
  </si>
  <si>
    <t xml:space="preserve">Кирпичные корпуса, комнаты на 8-10 человек, клуб, эстрада,  спортивные площадки, бассейн, игровые площадки
</t>
  </si>
  <si>
    <t xml:space="preserve">Лагерь расположен в 15 км от города Пласт, в 2 км от села Демарино. Лагерь находится в сосновом бору</t>
  </si>
  <si>
    <t xml:space="preserve">Саткинский муниципальный район</t>
  </si>
  <si>
    <t xml:space="preserve">Муниципальное автономное учреждение     "Детский оздоровительный лагерь им.Г.М.Лаптева"</t>
  </si>
  <si>
    <t xml:space="preserve">Муниципальное казенное учреждение  "Управление образования" Саткинского муниципального района</t>
  </si>
  <si>
    <t xml:space="preserve">Челябинская область, Саткинский район, с. Айлино в 6 км                   юго-восточного направления   тел: тел: 8(351)61-43-603                  gern@mail.ru</t>
  </si>
  <si>
    <t xml:space="preserve">Сезонный                            4 смены                                1 смена                               03.06-23.06.15                         2 смена                            25.06-15.07.15                3 смена                              17.07-06.08.15                     4 смена                               08.08-25.08.15</t>
  </si>
  <si>
    <t xml:space="preserve">350 мест                                  7-18 лет</t>
  </si>
  <si>
    <t xml:space="preserve">8 корпусов ,комнаты на 8-10 чел.в корпусах отопление ,горячая,холодная вода,туалет.      Большой клуб, спортивные площадки, футбольное поле, бассейн,   кабинеты для пработы кружков</t>
  </si>
  <si>
    <t xml:space="preserve">Расположен на берегу реки Ай, в смешанном лесу. На территории 8 дач, столовая, клуб, своя котельная ,душевые,скважина,очистные,медпункт,складские помещения.Территория огорожена,имеются асфальтированные дорожки.Сайт лагеря ЛАПТЕВА.РФ  </t>
  </si>
  <si>
    <t xml:space="preserve">52.</t>
  </si>
  <si>
    <t xml:space="preserve">Муниципальное автономное учреждение Детский оздоровительный лагерь "Уралец"</t>
  </si>
  <si>
    <t xml:space="preserve">Муниципальное казенное учреждение "Управление образования" Саткинского муниципального района</t>
  </si>
  <si>
    <t xml:space="preserve">Челябинская область, Саткинский район, Сулеинское участковое лесничество,                                    ОГУ «Саткинское лесничество»,                             квартал 47,  выдел 3;   irina_fedorova_70@bk.ru</t>
  </si>
  <si>
    <t xml:space="preserve">Сезонный                         3 смены                                 1 смена                             13.06-03.07.15                         2 смена                         07.07-27.07.15                3 смена                              31.07-17.08.15   </t>
  </si>
  <si>
    <t xml:space="preserve">200 мест                                 7-18 лет</t>
  </si>
  <si>
    <t xml:space="preserve">Трехэтажный благоустроенный корпус, комнаты на 5 – 6 человек, сан. узлы  на этаже;  бассейн, отдельные комнатыдля работы кружков</t>
  </si>
  <si>
    <t xml:space="preserve">Трехэтажный благоустроенный корпус, комнаты на 5 – 6 человек, сан. узлы  на этаже; столовая, клуб, игровые площадки, асфальт</t>
  </si>
  <si>
    <t xml:space="preserve">Сосновский муниципальный район</t>
  </si>
  <si>
    <t xml:space="preserve">Троицкий муниципальный район</t>
  </si>
  <si>
    <t xml:space="preserve">Увельский муниципальный район</t>
  </si>
  <si>
    <t xml:space="preserve">53.</t>
  </si>
  <si>
    <t xml:space="preserve">Детский оздоровительный лагерь «Восход»
(на базе МБУ
«Социально-оздорови
тельный центр «Восход»)
</t>
  </si>
  <si>
    <t xml:space="preserve">Увельский муниципальный район в лице Администрации Увельского муниципального района</t>
  </si>
  <si>
    <t xml:space="preserve">457015 Российская Федерация,Челябинская область,Увельский район,                     с Хомутинино</t>
  </si>
  <si>
    <t xml:space="preserve">Сезонный                                 3 смены                          по 21 дню                       июнь-август</t>
  </si>
  <si>
    <t xml:space="preserve">240 мест                                 7-16 лет</t>
  </si>
  <si>
    <t xml:space="preserve">Два двухэтажных благоустроенных корпуса, 8 летних дач для проживания. Для проведения досуга -  клуб, игротека, здание для кружковой работы, 4 спортивные площадки</t>
  </si>
  <si>
    <t xml:space="preserve">благоустроенный корпус                      14000,00                    летняя дача                11000 </t>
  </si>
  <si>
    <t xml:space="preserve">ДОЛ «Восход» расположен в санаторной зоне в 25 км от п. Увельский, на берегу целебного озера Подборное, рядом с санаторием «Урал». Реализуются программы художественно-эстетической, эколого- биологической, физкультурно-спортивной направленностей. Совместно с ЧГПУ проводятся профильные смены
</t>
  </si>
  <si>
    <t xml:space="preserve">54.</t>
  </si>
  <si>
    <t xml:space="preserve">Детский оздоровительный лагерь «Юность»
(на базе МБОУ ЦДОД)
</t>
  </si>
  <si>
    <t xml:space="preserve">457000 Российская Федерация,Челябинская область,Увельский район, п.Увельский ,ул Пристанционнная 22   457006 Российская Федерация, Челябинская область, Увельский район, с Кичигино
тел:  41-2-24
</t>
  </si>
  <si>
    <t xml:space="preserve">Сезонный                        3 смены                        по 21 дню                      июнь-август</t>
  </si>
  <si>
    <t xml:space="preserve">60 мест                            7-15 лет</t>
  </si>
  <si>
    <t xml:space="preserve">Двухэтажный благоустроенный корпус.  Для проведения досуга-   спортивные площадки, спортзал, тренажерный зал</t>
  </si>
  <si>
    <t xml:space="preserve">благоустроенный корпус                       11500    </t>
  </si>
  <si>
    <t xml:space="preserve">ДОЛ «Юность» расположен в с. Кичигино в 25 км от п. Увельский и 9 км от г. Южноуральска.  Реализуются  программы физкультурно-спортивной направленностей 
</t>
  </si>
  <si>
    <t xml:space="preserve">Уйский муниципальный район</t>
  </si>
  <si>
    <t xml:space="preserve">55.</t>
  </si>
  <si>
    <t xml:space="preserve">МУ ДОЛ"Синий бор"</t>
  </si>
  <si>
    <t xml:space="preserve">Администрация Уйского муниципального района</t>
  </si>
  <si>
    <t xml:space="preserve">Юридический адрес: Уйский район, с.Уйское, ул.Балмасова, 6                                                                                                                                                                                         Местонахождение:                                  4,9 км. на  юг от с.Воронино.
тел: 8-(952)51-80-900 Руководитель Новоселецкий Сергей Станиславович
</t>
  </si>
  <si>
    <t xml:space="preserve">Сезонный                      4 смены                          по 21 дню                                                                                                                                                                                                                  1 смена                                02.06-22.06.15                                                                                                                                                                                                                                                                2 смена                               25.06-15.07.15                                                                                                                                                                                                                                                            3 смена                             18.07-07.08.15                     4 смена                               10.08-30.08.15                                                                                                                                                                                                                                                                                                                    </t>
  </si>
  <si>
    <t xml:space="preserve">170 мест                 6-18 лет</t>
  </si>
  <si>
    <t xml:space="preserve">Проживание в кирпичных корпусах с отоплением:   2-3-4 местные номера с душем и туалетом, размещение 3-4-10 детей в комнате. Футбольное поле, волейбольная площадка, настольный теннис, лыже-роллерная трасса. 
Лагерь находится на расстоянии 4,9 км. от с. Воронино </t>
  </si>
  <si>
    <t xml:space="preserve">www.синий бор.рф  </t>
  </si>
  <si>
    <t xml:space="preserve">Чебаркульский муниципальный район</t>
  </si>
  <si>
    <t xml:space="preserve">http://ruo.ch-adm.ru/ </t>
  </si>
  <si>
    <t xml:space="preserve">56.</t>
  </si>
  <si>
    <t xml:space="preserve">Муниципальное учреждение "Оздоровительный  лагерь "Дружба"</t>
  </si>
  <si>
    <t xml:space="preserve">Муниципальное учреждение "Администрация Чебаркульского муниципального района"</t>
  </si>
  <si>
    <t xml:space="preserve">456449, Челябинская область, Чебаркульский район,                          с. Непряхино, </t>
  </si>
  <si>
    <t xml:space="preserve">Сезонный                        06.06 - 26.06.15                   29.06 - 19.07.15                22.07. - 11.08.15</t>
  </si>
  <si>
    <t xml:space="preserve">135 мест                                            6-15 лет</t>
  </si>
  <si>
    <t xml:space="preserve">Спортивная площадка , спальные помещения, 3 деревянных домика, двухэтажный корпус, футбольное поле, волейбольная площадка, летняя эстрада (открытая площадка), медицинский пункт (процедурная, кабинет медицинской сестры) пляж оборудован для купания</t>
  </si>
  <si>
    <t xml:space="preserve">Лагерь находится в живописном месте около озера Сунукуль (в четырех километрах от села Непряхино).Проезд автобусом из Чебаркуля. Сайт http://ruo.ch-adm.ru/</t>
  </si>
  <si>
    <t xml:space="preserve">Чесменский муниципальный район</t>
  </si>
  <si>
    <t xml:space="preserve">57.</t>
  </si>
  <si>
    <t xml:space="preserve">Муниципальное бюджетное учреждение Детский оздоровительный лагерь "Звездный"</t>
  </si>
  <si>
    <t xml:space="preserve">Управление образования Чесменского района</t>
  </si>
  <si>
    <t xml:space="preserve">457227. Челябинская область, Чесменский район,  п.Черноборский,                        урочище "Черный бор",                       тел: 8-351-699-68-39</t>
  </si>
  <si>
    <t xml:space="preserve">Сезонный                               3 смены                         10.06-23.06.15                01.07-21.07.15                25.07-07.08.15</t>
  </si>
  <si>
    <t xml:space="preserve">100 мест                                             6-18 лет</t>
  </si>
  <si>
    <t xml:space="preserve">Есть спортивные и игровые площадки, летний клуб, домики для проживания</t>
  </si>
  <si>
    <t xml:space="preserve">Лагерь находится около Черного бора, красивая местность, недалеко речка, медицинское сопровождение проводит МУЗ ЦРБ</t>
  </si>
  <si>
    <t xml:space="preserve">58.</t>
  </si>
  <si>
    <t xml:space="preserve">Спортивно-оздоровительный лагерь "Бригантина"</t>
  </si>
  <si>
    <t xml:space="preserve">Министерство образования и науки Челябинской области</t>
  </si>
  <si>
    <t xml:space="preserve">Фактический адрес: Челябинская область,  г. Карабаш,  Карабашское участковое лесничество ОГУ  Кыштымское лесничество», квартал 179 (часть выделов 20,22), СОЛ «Бригантина». Юридический адрес: 454002, Челябинская область, г. Челябинск, ул. Знаменская, дом 22, meteor_chel@mail.ru, тел. 8 (3513) 640102</t>
  </si>
  <si>
    <t xml:space="preserve">Сезонный</t>
  </si>
  <si>
    <t xml:space="preserve">150 мест                             10-20 лет</t>
  </si>
  <si>
    <t xml:space="preserve">Организация мероприятий по отдыху и оздоровлению детей</t>
  </si>
  <si>
    <t xml:space="preserve">бесплатно (для обучающихся системы профессионального образования)</t>
  </si>
  <si>
    <t xml:space="preserve">Для детей- сирот и детей, оставшиеся без попечения родителей в системе профессионального образования</t>
  </si>
  <si>
    <t xml:space="preserve">59.</t>
  </si>
  <si>
    <t xml:space="preserve">Спортивно-оздоровительный лагерь "Спутник"</t>
  </si>
  <si>
    <t xml:space="preserve">Фактический адрес: Челябинская область, Чебаркульский р-н, берег озера М.Сунукуль. Юридический адрес: Челябинская область, г. Челябинск, ул. Горького, 38</t>
  </si>
  <si>
    <t xml:space="preserve">110 мест</t>
  </si>
  <si>
    <t xml:space="preserve">3 спальных корпуса, столовая, досуговый центр, крытая танц. площадка, площадка для наст.тенниса, оборудованный понтон, футбольное поле</t>
  </si>
  <si>
    <t xml:space="preserve">Примечание:</t>
  </si>
  <si>
    <t xml:space="preserve">*  в данной колонке указывается инфраструктура организации отдыха и оздоровления детей, группа санитарно-эпидемиологического благополучия;</t>
  </si>
  <si>
    <t xml:space="preserve">** в данной колонке предоставляются сведения о характеристике местности, в которой расположен лагерь, маршруте следования до места его расположения, расстоянии от ближайшего населенного пункта, реализуемых тематических программах, условиях оказания медицинской помощи детям.</t>
  </si>
  <si>
    <t xml:space="preserve">              </t>
  </si>
  <si>
    <t xml:space="preserve"> ДОЛ</t>
  </si>
  <si>
    <r>
      <rPr>
        <b val="true"/>
        <sz val="12"/>
        <rFont val="Times New Roman"/>
        <family val="1"/>
        <charset val="204"/>
      </rPr>
      <t xml:space="preserve">Краткая информация о ДОЛ</t>
    </r>
    <r>
      <rPr>
        <b val="true"/>
        <vertAlign val="superscript"/>
        <sz val="12"/>
        <rFont val="Times New Roman"/>
        <family val="1"/>
        <charset val="204"/>
      </rPr>
      <t xml:space="preserve">**</t>
    </r>
    <r>
      <rPr>
        <b val="true"/>
        <sz val="12"/>
        <rFont val="Times New Roman"/>
        <family val="1"/>
        <charset val="204"/>
      </rPr>
      <t xml:space="preserve">, </t>
    </r>
  </si>
  <si>
    <t xml:space="preserve">(полное наименование)</t>
  </si>
  <si>
    <t xml:space="preserve">МБОУ СОШ № 1</t>
  </si>
  <si>
    <t xml:space="preserve">Управление  образования Верхнеуфалейского городского округа</t>
  </si>
  <si>
    <t xml:space="preserve">456800, Челябинская область, г.Верхний Уфалей, ул. Ленина, 186, тел: 8 (351 64) 2-34-85</t>
  </si>
  <si>
    <t xml:space="preserve">    1 смена         15.06-4.07.15</t>
  </si>
  <si>
    <t xml:space="preserve">170 мест                                  7-11 лет</t>
  </si>
  <si>
    <t xml:space="preserve">наличие спортивной площадки, спортивного зала, столовой, игровых комнат.</t>
  </si>
  <si>
    <t xml:space="preserve">ДОЛ расположен в микрорайоне Центральный, название  смены "Литературная" в шаговой доступности находится, Детский парк отдыха,Сиреневый парк,  заключен договор межотраслевого взаимодействия с ФОК, учреждениями культуры, проезд к ДОЛ автотранспортом до остановки "Центральная"в лицензированном медицинском кабинете медицинская деятельность осуществляется специалистами детской поликлиники.</t>
  </si>
  <si>
    <t xml:space="preserve">МБОУ СОШ № 2</t>
  </si>
  <si>
    <t xml:space="preserve">456800, Челябинская область, г.Верхний Уфалей,  ул. Суворова, 2а, тел: 8 (351 64) 3-29-61</t>
  </si>
  <si>
    <t xml:space="preserve">    1 смена           01.06-26.06.15</t>
  </si>
  <si>
    <t xml:space="preserve">155 мест                                    6-18 лет</t>
  </si>
  <si>
    <t xml:space="preserve">наличие спортивной площадки, спортивного зала столовой, игровых комнат. </t>
  </si>
  <si>
    <t xml:space="preserve">ДОЛ расположен в микрорайоне Никельщик, в шаговой доступности находится Социально оздоровительный центр "Никельщик", название смены "Остров сокровищ", проезд к ДОЛ автотранспортом до остановки "Маяковского",заключен договор межотраслевого взаимодействия с ФОК, учреждениями культуры, в лицензированном медицинском кабинете медицинская деятельность осуществляется специалистами детской поликлиники.</t>
  </si>
  <si>
    <t xml:space="preserve">МБОУ СОШ № 3</t>
  </si>
  <si>
    <t xml:space="preserve">456800, Челябинская область, г.Верхний Уфалей, п. Н.Уфалей, ул. Энгельса, 1, тел: 8 (351 64) 3-47-79</t>
  </si>
  <si>
    <t xml:space="preserve">    1 смена           25.06-18.06.15</t>
  </si>
  <si>
    <t xml:space="preserve">70 мест                                       7-17 лет</t>
  </si>
  <si>
    <t xml:space="preserve">наличие спортивной площадки, спортивного зала  столовой.    </t>
  </si>
  <si>
    <t xml:space="preserve">ДОЛ расположен в сельской местности на территории пос.Н Уфалей в здании МБОУ "СОШ №3", в шаговой доступности находится ЦДОдД "Самоцветы" тема смены спортивно-развлекательная  "Олимпийские Надежды", заключен договор межведомственного взаимодействия с ФОК в г В Уфалей, медицинская деятельность осуществляется специалистами ФАПа.</t>
  </si>
  <si>
    <t xml:space="preserve">МБОУ СОШ № 4</t>
  </si>
  <si>
    <t xml:space="preserve">456800, Челябинская область, г.Верхний Уфалей,  п. Черемшанка, ул. Школьная, 10.                               тел: 8 (351 64) 3-37 99</t>
  </si>
  <si>
    <t xml:space="preserve">    1 смена          01.06-23.06</t>
  </si>
  <si>
    <t xml:space="preserve">60 мест                                    6,5-15 лет</t>
  </si>
  <si>
    <t xml:space="preserve">наличие спортивной площадки, спортивного зала, столовой игровых комнат. </t>
  </si>
  <si>
    <t xml:space="preserve">ДОЛ расположен в сельской местности на территории пос.Черемшанка в здании МБОУ "СОШ №4", тематическая программа лагерной смены "Vita-плюс", заключен договор межмежведомственного взаимодействия с ФОК и учреждениями культуры г В Уфалей, медицинская деятельность осуществляется специалистами ФАПа.</t>
  </si>
  <si>
    <t xml:space="preserve">МБОУ СОШ № 5</t>
  </si>
  <si>
    <t xml:space="preserve">456800, Челябинская область, г.Верхний Уфалей,   ул. Ленина, 26, тел: 8 (351 64) 2-17-29</t>
  </si>
  <si>
    <t xml:space="preserve">        1 смена 01.06-25.06.15</t>
  </si>
  <si>
    <t xml:space="preserve">80 мест                            6,5-14 лет</t>
  </si>
  <si>
    <t xml:space="preserve">наличие спортивной площадки, спортивного зала, столовой, иговых комнат, тренажерного зала,школьного парка.</t>
  </si>
  <si>
    <t xml:space="preserve">ДОЛ расположен в микрорайоне Спартака, в шаговой доступности находится ЦДОдД "Юность",Городской пруд, стадион Юность, Комсомольский парк, тема смены "Школа маленьких волшебников", проезд к ДОЛ автотранспортом до остановки "Школьная",заключен договор межведомственного взаимодействия с ФОК и учреждениями культуры, в лицензированном медицинском кабинетн медицинская деятельность осуществляется специалистами детской поликлиники.</t>
  </si>
  <si>
    <t xml:space="preserve">МБОУ СОШ № 6</t>
  </si>
  <si>
    <t xml:space="preserve">456800, Челябинская область, г.Верхний Уфалей, ул. К.Маркса, 135, тел: 8 (351 64) 2-23-57</t>
  </si>
  <si>
    <t xml:space="preserve">    1 смена           25.05-19.06.15</t>
  </si>
  <si>
    <t xml:space="preserve">150 мест                                    7-17 лет </t>
  </si>
  <si>
    <t xml:space="preserve">наличие спортивной площадки, спортивногозала, столовой, музыкального зала игровой комнаты. </t>
  </si>
  <si>
    <t xml:space="preserve">ДОЛ расположен в микрорайоне Центральный, в шаговой доступности находится ДЮЦ "Досуг школьника", тематика смены "Кругосветка или 21 день вокруг света", проезд к ДОЛ автотранспортом до остановки "Городская библиотека",заключен договор межвеомственного взаимодействия с ФОК и учреждениями культуры, в лицензированном медицинском кабинете медицинская деятельность осуществляется специалистами детской поликлиники.сайт-www.74333.edusite.ru</t>
  </si>
  <si>
    <t xml:space="preserve">МБОУ Гимназия № 7 «Ступени»»</t>
  </si>
  <si>
    <t xml:space="preserve">456800, Челябинская область, г.Верхний Уфалей, ул. Бабикова, 62, тел: 8 (351 64) 2-41-67</t>
  </si>
  <si>
    <t xml:space="preserve">     1 смена  25.05-13.06.15</t>
  </si>
  <si>
    <t xml:space="preserve">180 мест</t>
  </si>
  <si>
    <t xml:space="preserve">наличие спортивной площядки, спортивного зала, актового зала, игровой комнаты, столовой.</t>
  </si>
  <si>
    <t xml:space="preserve">ДОЛ расположен в микрорайоне Центральный, тематическая смена "Патриот" в шаговой доступности находится, парк отдыха,Сиреневый парк, Центр "Аскуств Искра", заключен договор межотраслевого взаимодействия с ФОК, учреждениями культуры, проезд к ДОЛ автотранспортом до остановки "Городская библиотека" медицинская деятельность осуществляется специалистами детской поликлиники.</t>
  </si>
  <si>
    <t xml:space="preserve">МБОУ СОШ № 12</t>
  </si>
  <si>
    <t xml:space="preserve">456800, Челябинская область, г.Верхний Уфалей,   ул. Шулина, 6, тел: 8 (351 64) 2-43 64</t>
  </si>
  <si>
    <t xml:space="preserve">       1 смена 01.06-25.06.15</t>
  </si>
  <si>
    <t xml:space="preserve">50 мест                                 6-18 лет</t>
  </si>
  <si>
    <t xml:space="preserve">наличие спортивной площадки, спортивногозала, столовой, тренажерного игровой комнаты.</t>
  </si>
  <si>
    <t xml:space="preserve">ДОЛ расположен в микрорайоне Жлезнодорожников, тема смены "Радуга талантов", в шаговой доступности находится, Городской пруд, ДК "Железнорожников", ЦДОдД "Орион", заключен договор межотраслевого взаимодействия с ФОК, учреждениями культуры, проезд к ДОЛ автотранспортом до остановки "Краснокаменская" медицинская деятельность осуществляется специалистами детской поликлиники.</t>
  </si>
  <si>
    <t xml:space="preserve">Муниципальное автономное общеобразовательное учреждение «Средняя общеобразовательная школа №1»</t>
  </si>
  <si>
    <t xml:space="preserve">Челябинская область, г.Златоуст, ул. Профсоюзная, 7</t>
  </si>
  <si>
    <t xml:space="preserve">сезонный                2 смены            01.06-16.06.15                                                                                                                                                                                                           01.06-23.06.15       </t>
  </si>
  <si>
    <t xml:space="preserve">                                                                                                                                                                                                                                                                                                                                                     110 мест                                     7 - 18 лет                                                               </t>
  </si>
  <si>
    <t xml:space="preserve">соответствует требованиям</t>
  </si>
  <si>
    <t xml:space="preserve">Сбалансированное 2 разовое питание. Профильные отряды: спортивно-оздоровительный                                 оздоровительный лагерь </t>
  </si>
  <si>
    <t xml:space="preserve">Муниципальное автономное общеобразовательное учреждение «Средняя общеобразовательная школа №2»</t>
  </si>
  <si>
    <t xml:space="preserve">Челябинская область, г.Златоуст, ул.Дворцовая, д.18</t>
  </si>
  <si>
    <t xml:space="preserve">сезонный                2 смены               01.06- 16.06.15               01.06-23.06.15   </t>
  </si>
  <si>
    <t xml:space="preserve">200 мест                                             7 - 18 лет</t>
  </si>
  <si>
    <t xml:space="preserve">Сбалансированное 2 разовое питание. Профильные отряды 1.Физико-математический 2.Экология, биология (5,6 класс)  3. Спортивно -оздоровительный, 4.Музыкальный (начальная школа)  5. Декоративно-прикладное искусство (начальная школа)
</t>
  </si>
  <si>
    <t xml:space="preserve">Муниципальное автономное общеобразовательное учреждение «Средняя общеобразовательная школа №3»</t>
  </si>
  <si>
    <t xml:space="preserve">Челябинская область, г.Златоуст, ул. Ленина, 30</t>
  </si>
  <si>
    <t xml:space="preserve">сезонный                1 смена              01.06-23.06.15   </t>
  </si>
  <si>
    <t xml:space="preserve"> 150 мест                                   7 - 18 лет</t>
  </si>
  <si>
    <t xml:space="preserve">Сбалансированное 2 разовое питание. Профильные отряды:  1. Математика   2.Русский язык   3. Окружающий мир    4.Экология                                                           5.Технология </t>
  </si>
  <si>
    <t xml:space="preserve">Муниципальное автономное общеобразовательное учреждение «Средняя общеобразовательная школа №4»</t>
  </si>
  <si>
    <t xml:space="preserve">Челябинская область, г.Златоуст, ул. Шишкина, 20</t>
  </si>
  <si>
    <t xml:space="preserve">сезонный                1 смена               01.06-23.06.15   </t>
  </si>
  <si>
    <t xml:space="preserve">200 мест                                   7 - 18 лет</t>
  </si>
  <si>
    <t xml:space="preserve">Сбалансированное 2 разовое питание. Профильные отряды  1. Французский язык   2. География                                                                 3. Основа дизайна</t>
  </si>
  <si>
    <t xml:space="preserve">Муниципальное автономное общеобразовательное учреждение «Основная общеобразовательная школа № 5» с СПО ООШ № 29 </t>
  </si>
  <si>
    <t xml:space="preserve">Челябинская область, г.Златоуст, ул. 30лет ВЛКСМ, 1</t>
  </si>
  <si>
    <t xml:space="preserve">180 мест                                              7 - 18 лет</t>
  </si>
  <si>
    <t xml:space="preserve">Сбалансированное 2 разовое питание.       Профильные отряды:  1.Эколого-краеведческий                                   2. Спортивно-оздоровительный</t>
  </si>
  <si>
    <t xml:space="preserve">Муниципальное автономное общеобразовательное учреждение «Средняя общеобразовательная школа № 8»</t>
  </si>
  <si>
    <t xml:space="preserve">Челябинская область, г.Златоуст, ул.1-я Нижнее Заводская, 87</t>
  </si>
  <si>
    <t xml:space="preserve">сезонный                1 смена                 01.06-23.06.15   </t>
  </si>
  <si>
    <t xml:space="preserve">250 мест                                              7 - 18 лет</t>
  </si>
  <si>
    <t xml:space="preserve">Сбалансированное 2 разовое питание. Профильные отряды:                       1.Технология   2.Математика                                                      3. Физика   4. Информатика   5. Биология        6. Химия   7. Начальная школа
</t>
  </si>
  <si>
    <t xml:space="preserve">Муниципальное автономное общеобразовательное учреждение «Средняя общеобразовательная школа № 9»</t>
  </si>
  <si>
    <t xml:space="preserve">Челябинская область, г.Златоуст,     3 мкр-н, 3</t>
  </si>
  <si>
    <t xml:space="preserve">250 мест                                         7 - 18 лет</t>
  </si>
  <si>
    <t xml:space="preserve">Сбалансированное 2 разовое питание. Профильные отряды: 1.Спортивный 2. Художественно-эстетический 3. Естественно-научный 4. Инфознайка</t>
  </si>
  <si>
    <t xml:space="preserve">Муниципальное автономное общеобразовательное учреждение «Средняя общеобразовательная школа №10»</t>
  </si>
  <si>
    <t xml:space="preserve">Челябинская область, г.Златоуст, проспект им.ЮАГагарина, 5линия</t>
  </si>
  <si>
    <t xml:space="preserve">сезонный                1 смена                     01.06-23.06.15   </t>
  </si>
  <si>
    <t xml:space="preserve">      150 мест                        7 - 18 лет</t>
  </si>
  <si>
    <t xml:space="preserve">Сбалансированное 2 разовое питание. Профильные отряды: 1.Физико-математический
2.Немецкий язык 3. Английский язык              4. История 5. Начальная школа
</t>
  </si>
  <si>
    <t xml:space="preserve">Муниципальное бюджетное общеобразовательное учреждение «Средняя общеобразовательная школа №13»</t>
  </si>
  <si>
    <t xml:space="preserve">Челябинская область, г.Златоуст, пос. Центральный, 38</t>
  </si>
  <si>
    <t xml:space="preserve">сезонный                 1 смена                   01.06-23.06.15   </t>
  </si>
  <si>
    <t xml:space="preserve">50 мест                                     7 - 18 лет</t>
  </si>
  <si>
    <t xml:space="preserve">Сбалансированное 2 разовое питание. Профильные отряды 1.Экология</t>
  </si>
  <si>
    <t xml:space="preserve">Муниципальное автономное общеобразовательное учреждение «Средняя общеобразовательная школа №15»</t>
  </si>
  <si>
    <t xml:space="preserve">Челябинская область, г.Златоуст, ул.Зелёная</t>
  </si>
  <si>
    <t xml:space="preserve">сезонный                1 смена                01.06- 23.06.15   </t>
  </si>
  <si>
    <t xml:space="preserve">250  мест                                  7 - 18 лет</t>
  </si>
  <si>
    <t xml:space="preserve">Сбалансированное 2 разовое питание. Профильные отряды: 1. Физико-математический 2. Английский язык 3. Технология 4. Спортивные 5. Православный 6. Начальные классы "Крот" 7. Танцевальный креатив</t>
  </si>
  <si>
    <t xml:space="preserve">Муниципальное автономное общеобразовательное учреждение «Средняя общеобразовательная школа №18» с СПО № 19 и СПО № 12</t>
  </si>
  <si>
    <t xml:space="preserve">Челябинская область, г.Златоуст, ул. Карла Маркса, 10</t>
  </si>
  <si>
    <t xml:space="preserve">    200 мест                              7 - 18 лет</t>
  </si>
  <si>
    <t xml:space="preserve">Сбалансированное 2 разовое питание. Профильные отряды 1.Химия 2. Экология 3. Психология 4. Начальная школа</t>
  </si>
  <si>
    <t xml:space="preserve">Муниципальное автономное общеобразовательное учреждение «Средняя общеобразовательная школа №21»</t>
  </si>
  <si>
    <t xml:space="preserve">Челябинская область, г.Златоуст, ул.Просвещения, 6</t>
  </si>
  <si>
    <t xml:space="preserve">сезонный                1 смена                01.06-23.06.15   </t>
  </si>
  <si>
    <t xml:space="preserve">150 мест                                            7 - 18 лет</t>
  </si>
  <si>
    <t xml:space="preserve">Сбалансированное 2 разовое питание. Профильные отряды 1.Робототехника (ЦЮТ)
2.Техническая одарённость (ЦЮТ) 3. Кадеты
</t>
  </si>
  <si>
    <t xml:space="preserve">Муниципальное автономное общеобразовательное учреждение «Средняя общеобразовательная школа №25»</t>
  </si>
  <si>
    <t xml:space="preserve">Челябинская область, г.Златоуст, ул.Металлургов, д.8</t>
  </si>
  <si>
    <t xml:space="preserve">200 мест                                    7 - 18 лет</t>
  </si>
  <si>
    <t xml:space="preserve">Сбалансированное 2 разовое питание. Профильные отряды 1.Математика 5-6 класс
2.Английский язык 3. Развитие интеллектуально-творческой одарённости детей (1-4 классы)
</t>
  </si>
  <si>
    <t xml:space="preserve">Муниципальное автономное общеобразовательное учреждение «Средняя общеобразовательная школа №34»</t>
  </si>
  <si>
    <t xml:space="preserve">Челябинская область, г.Златоуст, ул. Гагарина, 5 линия</t>
  </si>
  <si>
    <t xml:space="preserve">сезонный                1 смена                  01.06- 23.06.15   </t>
  </si>
  <si>
    <t xml:space="preserve">  250 мест                               7 - 18 лет</t>
  </si>
  <si>
    <t xml:space="preserve">Сбалансированное 2 разовое питание. Профильные отряды 1.Русский язык, литература  2.информатика
3.НОУ (ДвДТ) 4. Химия
</t>
  </si>
  <si>
    <t xml:space="preserve">Муниципальное автономное общеобразовательное учреждение «Средняя общеобразовательная школа №35»</t>
  </si>
  <si>
    <t xml:space="preserve">Челябинская область, г.Златоуст, ул.Гагарина, 5 линия, 2</t>
  </si>
  <si>
    <t xml:space="preserve">Сбалансированное 2 разовое питание. Профильные отряды 1.Обществознание-история 2. Спортиный 3. Экологический 4 Технология 5. ЮИД 6. Летняя студия "Живопись"</t>
  </si>
  <si>
    <t xml:space="preserve">Муниципальное автономное общеобразовательное учреждение «Средняя общеобразовательная школа №36»</t>
  </si>
  <si>
    <t xml:space="preserve">Челябинская область, г. Златоуст, 40 лет Победы, 38-а</t>
  </si>
  <si>
    <t xml:space="preserve">сезонный                 1 смена                 01.06- 23.06.15   </t>
  </si>
  <si>
    <t xml:space="preserve"> 200 мест                                 7 - 18 лет</t>
  </si>
  <si>
    <t xml:space="preserve">Сбалансированное 2 разовое питание. Профильные отряды 1.Биология 2.Психология 3. Экология 4. Краеведение 5. Спортино-оздоровительный</t>
  </si>
  <si>
    <t xml:space="preserve">Муниципальное автономное общеобразовательное учреждение «Средняя общеобразовательная школа №37»</t>
  </si>
  <si>
    <t xml:space="preserve">Челябинская область, г. Златоуст, Северо-Западный район,2 квартал</t>
  </si>
  <si>
    <t xml:space="preserve">сезонный,               1 смена                01.06- 23.06.15</t>
  </si>
  <si>
    <t xml:space="preserve">Сбалансированное 2 разовое питание. Профильные отряды 1.Математический 2. Технология 3. Фольклорный </t>
  </si>
  <si>
    <t xml:space="preserve">Муниципальное автономное общеобразовательное учреждение «Средняя общеобразовательная школа №38» с СПО № 23</t>
  </si>
  <si>
    <t xml:space="preserve">Челябинская область, г.Златоуст, пос.Строителей</t>
  </si>
  <si>
    <t xml:space="preserve">сезонный                  1 смена                01.06- 23.06.15    </t>
  </si>
  <si>
    <t xml:space="preserve">260 мест                                    7 - 18 лет</t>
  </si>
  <si>
    <t xml:space="preserve">Сбалансированное 2 разовое питание. Профильные отряды 1.Военно-патриотичекий (на площадке предметной лаборатории)
</t>
  </si>
  <si>
    <t xml:space="preserve">Муниципальное автономное общеобразовательное учреждение «Средняя общеобразовательная школа №45»</t>
  </si>
  <si>
    <t xml:space="preserve">Челябинская область, г.Златоуст, ул.Тельмана, 1</t>
  </si>
  <si>
    <t xml:space="preserve">Сбалансированное 2 разовое питание. Профильные отряды 1.Русский язык, литература 2. Легоконтруирование 3. Кадеты 4. Черлидинг 
</t>
  </si>
  <si>
    <t xml:space="preserve">Муниципальное автономное общеобразовательное учреждение «Средняя общеобразовательная школа №90» с СПО 17,41,77</t>
  </si>
  <si>
    <t xml:space="preserve">Челябинская область, г.Златоуст, ул.Аносова                                      239-241</t>
  </si>
  <si>
    <t xml:space="preserve">сезонный                 1 смена                01.06-03.06.15   </t>
  </si>
  <si>
    <t xml:space="preserve">                                          400 мест                                  7 - 18 лет</t>
  </si>
  <si>
    <t xml:space="preserve">Сбалансированное 2 разовое питание. Профильные отряды 1.Математика 
2.Физическая культура 3. Английский язык    4. Информатика 5. Психология 6. История       7. Физика 8. Биология 9. Начальная школа.    10. Лидер 11 Туристический 12. Спортивно-оздоровительный 13. Русский язык 
</t>
  </si>
  <si>
    <t xml:space="preserve">Лагерь дневного пребывания детей на базе МКОУ СОШ №1</t>
  </si>
  <si>
    <t xml:space="preserve">Фактический и юридический:
456143 Челябинская область, г.Карабаш, ул.Металлургов,9
тел: 8(35153)2-43-97
moysosh1@mail.ru
</t>
  </si>
  <si>
    <t xml:space="preserve">сезонный
1 смена
05.06-25.06.15
</t>
  </si>
  <si>
    <t xml:space="preserve">254 мест
6 -18 лет
</t>
  </si>
  <si>
    <t xml:space="preserve">Используется потенциал МОУ ДОД «ДДТ», ДЦ «Сфера», МУ «Спортклуб», организуются поездки в г.Челябинск, Кыштым, Миасс</t>
  </si>
  <si>
    <t xml:space="preserve">Сайт МКОУ СОШ №1 http://mkousosh1.ru/ </t>
  </si>
  <si>
    <t xml:space="preserve">МОУ ООШ № 15</t>
  </si>
  <si>
    <t xml:space="preserve">Управление образования администрации Копейского городского округа</t>
  </si>
  <si>
    <t xml:space="preserve">456614, Челябинская область, г. Копейск, ул. Саратовская, 3-б, тел: 8 (35139) 9-35-53, kopsch15@mail.ru</t>
  </si>
  <si>
    <t xml:space="preserve">1 смена
3.06.15
29.06.15
</t>
  </si>
  <si>
    <t xml:space="preserve">60 мест
7-15 лет
</t>
  </si>
  <si>
    <t xml:space="preserve">2 группа</t>
  </si>
  <si>
    <t xml:space="preserve">74213s15.edusite.ru</t>
  </si>
  <si>
    <t xml:space="preserve">МОУООШ № 21</t>
  </si>
  <si>
    <t xml:space="preserve">456604, Челябинская область, г. Копейск, пр. Победы, 42. тел: 8(513)93 -67-63, kopsch21@mail.ru</t>
  </si>
  <si>
    <t xml:space="preserve">45 мест
6-18 лет
</t>
  </si>
  <si>
    <t xml:space="preserve">74213s21.edusite.ru</t>
  </si>
  <si>
    <t xml:space="preserve">МОУ СОШ № 1</t>
  </si>
  <si>
    <t xml:space="preserve">456625, Челябинская область,  г. Копейск, ул. Жданова, 25, тел: 8(3513)97-62-42, rubcovaoa@mail.ru</t>
  </si>
  <si>
    <t xml:space="preserve">210 мест
6-18 лет
</t>
  </si>
  <si>
    <t xml:space="preserve">74213s1.edusite.ru</t>
  </si>
  <si>
    <t xml:space="preserve">МОУ СОШ № 2 филиал</t>
  </si>
  <si>
    <t xml:space="preserve">456658, Челябинская обл., г.Копейск, ул.Ленина, 12 тел.8(3513)92-38-50
</t>
  </si>
  <si>
    <t xml:space="preserve">www.chepfa.ru/school2</t>
  </si>
  <si>
    <t xml:space="preserve">МОУ СОШ № 4</t>
  </si>
  <si>
    <t xml:space="preserve">456622, Челябинская область,               г. Копейск, ул Мира, 43. тел.8(3513)97-82-05, kopsch4@mail.ru</t>
  </si>
  <si>
    <t xml:space="preserve">180 мест                               6-18 лет</t>
  </si>
  <si>
    <t xml:space="preserve">74213s4.edusite.ru</t>
  </si>
  <si>
    <t xml:space="preserve">МОУ СОШ № 5</t>
  </si>
  <si>
    <t xml:space="preserve">456659, Челябинская область,  г. Копейск, ул. Зеленая, 1-а.  тел. 83(513)93-95-70,  kalachevo 5@mail.ru, sergeev_dvs@mail.ru</t>
  </si>
  <si>
    <t xml:space="preserve">1 смена 
3.06.15
29.06.15
</t>
  </si>
  <si>
    <t xml:space="preserve">75 мест                                  6-18 лет</t>
  </si>
  <si>
    <t xml:space="preserve">74213s5.edusite.ru</t>
  </si>
  <si>
    <t xml:space="preserve">МОУ СОШ № 6</t>
  </si>
  <si>
    <t xml:space="preserve">456601, Челябинская область, г. Копейск, ул. Пионерская, 17.  тел 8(3513)97-66-61, school6_kopeisk@list.ru</t>
  </si>
  <si>
    <t xml:space="preserve">300 мест                               6-18 лет
</t>
  </si>
  <si>
    <t xml:space="preserve">74213s6.edusite.ru</t>
  </si>
  <si>
    <t xml:space="preserve">МОУ СОШ № 7</t>
  </si>
  <si>
    <t xml:space="preserve">456659, Челябинская область,  г. Копейск,  пр. Коммунистический, 3-б,  тел 8(3513)97-63-118 star-school@mail.ru, abc41@mail.ru </t>
  </si>
  <si>
    <t xml:space="preserve">1 смена          3.06.15
29.06.15
</t>
  </si>
  <si>
    <t xml:space="preserve">175 мест                               6-18 лет</t>
  </si>
  <si>
    <t xml:space="preserve">school7.u-education.ru</t>
  </si>
  <si>
    <t xml:space="preserve">МОУ СОШ № 9</t>
  </si>
  <si>
    <t xml:space="preserve">456600, Челябинская область, г. Копейск, ул. Калинина, 18. тел. 8(3513)93-84-75, skul9@mail.ru, mousosch9@mail.ru</t>
  </si>
  <si>
    <t xml:space="preserve">1 смена         3.06.15
29.06.15
 </t>
  </si>
  <si>
    <t xml:space="preserve">120 мест                               6-18 лет</t>
  </si>
  <si>
    <t xml:space="preserve">74213s9.edusite.ru</t>
  </si>
  <si>
    <t xml:space="preserve">МОУ СОШ № 13</t>
  </si>
  <si>
    <t xml:space="preserve">456655, Челябинская область,  г. Копейск, ул.Чернышевского,47 тел. 8(3513)97-74-39, kopsch13@mail.ru</t>
  </si>
  <si>
    <t xml:space="preserve">1 смена         3.06.15
29.06.15
</t>
  </si>
  <si>
    <t xml:space="preserve">270мест                                6-18 лет</t>
  </si>
  <si>
    <t xml:space="preserve">74213s13.edusite.ru</t>
  </si>
  <si>
    <t xml:space="preserve">МОУ СОШ  № 23 филиал</t>
  </si>
  <si>
    <t xml:space="preserve">456654, Челябинская область,         г. Копейск, ул. Троицкая, 3,            тел: 8(3513)99-64-22, kopsch23@mail.ru,                        school-n23@rambler.ru</t>
  </si>
  <si>
    <t xml:space="preserve">1 смена           3.06.15
29.06.15
</t>
  </si>
  <si>
    <t xml:space="preserve">325 мест                                    6-18 лет </t>
  </si>
  <si>
    <t xml:space="preserve">74213s23.edusite.ru/p4aa1.html</t>
  </si>
  <si>
    <t xml:space="preserve">МОУ СОШ № 24</t>
  </si>
  <si>
    <t xml:space="preserve">Управление образования Администрации Копейского городского округа</t>
  </si>
  <si>
    <t xml:space="preserve">456652, Челябинская область, г. Копейск, ул. Театральная, 14,  тел: 8 (3513)92-03-61, kopsch24@mail.ru</t>
  </si>
  <si>
    <t xml:space="preserve">150 мест                                         6-18 лет</t>
  </si>
  <si>
    <t xml:space="preserve">74213s24.edusite.ru</t>
  </si>
  <si>
    <t xml:space="preserve">МОУ СОШ № 32</t>
  </si>
  <si>
    <t xml:space="preserve">456656, Челябинская область, г. Копейск, ул. Электровозная, тел: 8(3513)93-54-18, kopsch32@yandex.ru</t>
  </si>
  <si>
    <t xml:space="preserve">kopsch32.narod.ru</t>
  </si>
  <si>
    <t xml:space="preserve">МОУ СОШ № 42</t>
  </si>
  <si>
    <t xml:space="preserve">456604, Челябинская область,  г. Копейск, ул. Гольца, 18.  тел: 8(513)93-01-67-14, kopsch24@mail.ru</t>
  </si>
  <si>
    <t xml:space="preserve">74213s42.edusite.ru</t>
  </si>
  <si>
    <t xml:space="preserve">МОУ СОШ  № 43</t>
  </si>
  <si>
    <t xml:space="preserve">456612, Челябинская областьт, г.Челябинск,   ул.Новосибирская, 21, тел: 8 (35139) 6-42-69, kopsch43@mail.ru</t>
  </si>
  <si>
    <t xml:space="preserve">220 мест
6-18 лет
</t>
  </si>
  <si>
    <t xml:space="preserve">74213s43.edusite.ru</t>
  </si>
  <si>
    <t xml:space="preserve">МОУ СОШ № 44</t>
  </si>
  <si>
    <t xml:space="preserve">456617, Челябинская область,  г. Копейск, ул. Лихачева, 48.  тел: 3(5139)7-50-77   shcola44-kopeysk@rambler.ru</t>
  </si>
  <si>
    <t xml:space="preserve">1 смена          3.06.15
29.06.15
 </t>
  </si>
  <si>
    <t xml:space="preserve">240 мест                               6-18 лет</t>
  </si>
  <si>
    <t xml:space="preserve">74213s44.edusite.ru</t>
  </si>
  <si>
    <t xml:space="preserve">МОУ СОШ № 45</t>
  </si>
  <si>
    <t xml:space="preserve">456622, Челябинская область, г. Копейск, ул.XXI партсъезда, 18. Тел.8(3513)97-83-09, kopsch45@mail.ru,  school45-74@mail.ru, director-48@mail.ru</t>
  </si>
  <si>
    <t xml:space="preserve">74213s45.edusite.ru/p1aa1.html</t>
  </si>
  <si>
    <t xml:space="preserve">МОУ СОШ № 47</t>
  </si>
  <si>
    <t xml:space="preserve">456657, Челябинская область,  г. Копейск, ул. Курская, 2-а. тел: 8 (35139)9-81-36, kopsch47@mail.ru</t>
  </si>
  <si>
    <t xml:space="preserve">165 мест                                          6-18  лет </t>
  </si>
  <si>
    <t xml:space="preserve">74213s47.edusite.ru</t>
  </si>
  <si>
    <t xml:space="preserve">МОУ СОШ № 48</t>
  </si>
  <si>
    <t xml:space="preserve">456625, Челябинская область,  г. Копейск, пр.Славы, 13, тел: 8(3513)97-65-75, rubcovaoa@mail.ru, 7448school@mail.ru, kyrator_inf@mail.ru, 48314@mail.ru</t>
  </si>
  <si>
    <t xml:space="preserve">285 мест                                6-18 лет</t>
  </si>
  <si>
    <t xml:space="preserve">74213s48.edusite.ru/p1aa1.html</t>
  </si>
  <si>
    <t xml:space="preserve">Лагерь с дневным пребыванием на базе МОУ СОШ №1</t>
  </si>
  <si>
    <t xml:space="preserve">г. Кыштым, Ветеранов,26, тел.: (35151)4-01-35 school106@mail.ru</t>
  </si>
  <si>
    <t xml:space="preserve">Сезонно                  1 смена</t>
  </si>
  <si>
    <t xml:space="preserve">225мест                                 6-18 лет</t>
  </si>
  <si>
    <t xml:space="preserve">Спортплощадка, актовый зал, классные комнаты, библиотека</t>
  </si>
  <si>
    <t xml:space="preserve">В лагере реализуются профильные направления: театральное, историко-краеведческое, спортивное.                                                            Сайт: Firstshool.dm0.ru</t>
  </si>
  <si>
    <t xml:space="preserve">50.</t>
  </si>
  <si>
    <t xml:space="preserve">Лагерь с дневным пребыванием на базе МОУ СОШ №2</t>
  </si>
  <si>
    <t xml:space="preserve">г. Кыштым, Бажова, 4,  тел.: (35151)4-74-48 unior_school@mail.ru</t>
  </si>
  <si>
    <t xml:space="preserve">Сезонно                        1 смена</t>
  </si>
  <si>
    <t xml:space="preserve">100 мест                                  6-15 лет</t>
  </si>
  <si>
    <t xml:space="preserve">Спортплощадка, актовый зал, классные комнаты, компьютерный класс, библиотека</t>
  </si>
  <si>
    <t xml:space="preserve">В лагере работают профильные отряды краеведческой и экологической направленности</t>
  </si>
  <si>
    <t xml:space="preserve">51.</t>
  </si>
  <si>
    <t xml:space="preserve">Лагерь с дневным пребыванием на базе МОУ НОШ №2</t>
  </si>
  <si>
    <t xml:space="preserve">г. Кыштым, Бажова, 4                     тел.: (35151)4-74-48 unior_school@mail.ru</t>
  </si>
  <si>
    <t xml:space="preserve">225 мест                                        6-15 лет</t>
  </si>
  <si>
    <t xml:space="preserve">В лагере работают профильные отряды: спортивный (лёгкая атлетика),  «Почемучка» (математика и английский язык)                                        Сайт: 4216s012.edusite.ru</t>
  </si>
  <si>
    <t xml:space="preserve">Лагерь с дневным пребыванием на базе МОУ СОШ №3</t>
  </si>
  <si>
    <t xml:space="preserve">г. Кыштым, Садовая,19                тел.: (35151)4-02-03</t>
  </si>
  <si>
    <t xml:space="preserve">Сезонно                         1 смена</t>
  </si>
  <si>
    <t xml:space="preserve">220 мест                                6-18 лет</t>
  </si>
  <si>
    <t xml:space="preserve">Спортплощадка, классные комнаты</t>
  </si>
  <si>
    <t xml:space="preserve">В лагере работают профильные отряды спортивной и туристической направленности</t>
  </si>
  <si>
    <t xml:space="preserve">Лагерь с дневным пребыванием на базе  МОУ СОШ №9</t>
  </si>
  <si>
    <t xml:space="preserve">г. Кыштым,                                               п. Слюдорудник, Школьная, 1              тел.: (35151)7-58-35   ooch_9@mail.ru</t>
  </si>
  <si>
    <t xml:space="preserve">Сезонно                           1 смена</t>
  </si>
  <si>
    <t xml:space="preserve">25 мест                                            6-18 лет</t>
  </si>
  <si>
    <t xml:space="preserve">Спортплощадка, классные комнаты, компьютерный класс </t>
  </si>
  <si>
    <t xml:space="preserve">Есть возможность использования базы «Провинция» для обеспечения спортивной деятельности </t>
  </si>
  <si>
    <t xml:space="preserve">Лагерь с дневным пребыванием «КРУГ» на базе МОУ СОШ №10</t>
  </si>
  <si>
    <t xml:space="preserve"> г. Кыштым, Ленина,39а                  тел.: (3515)14-32-02 mousosh_10@mail.ru</t>
  </si>
  <si>
    <t xml:space="preserve">200 мест                                    6-18 лет</t>
  </si>
  <si>
    <t xml:space="preserve">Профильный отряд "В гостях у английской сказки"</t>
  </si>
  <si>
    <t xml:space="preserve">Лагерь с дневным пребыванием на базе МОУ ООШ №11</t>
  </si>
  <si>
    <t xml:space="preserve">г. Кыштым, Гагарина,1                  тел.: (3515)17-78-77 El.kirsanova2010@mail.ru</t>
  </si>
  <si>
    <t xml:space="preserve">Сезонно                      1 смена</t>
  </si>
  <si>
    <t xml:space="preserve">75мест                                      6-15 лет</t>
  </si>
  <si>
    <t xml:space="preserve">Спортплощадка, актовый зал, классные комнаты</t>
  </si>
  <si>
    <t xml:space="preserve">Профильный отряд Робинзоны</t>
  </si>
  <si>
    <t xml:space="preserve">Лагерь с дневным пребыванием на базе МОУ СОШ №13</t>
  </si>
  <si>
    <t xml:space="preserve">г. Кыштым, Челюскинцев,57          тел.: (3515)14-45-35</t>
  </si>
  <si>
    <t xml:space="preserve">Сезонно                         2 смены</t>
  </si>
  <si>
    <t xml:space="preserve">250 мест                                  6-18 лет</t>
  </si>
  <si>
    <t xml:space="preserve">Профильный отряд Эрудит, Чемпион, Город мастеров</t>
  </si>
  <si>
    <t xml:space="preserve">Лагерь с дневным пребыванием для детей с нарушениями зрения на базе МС(К)ОУ С(К)НШ-д/с №14</t>
  </si>
  <si>
    <t xml:space="preserve">г. Кыштым, Пролетарская, 74               тел.: (3515)17-76-88</t>
  </si>
  <si>
    <t xml:space="preserve">Сезонно по согласованию</t>
  </si>
  <si>
    <t xml:space="preserve">50 мест                                              6-15 лет</t>
  </si>
  <si>
    <t xml:space="preserve">Спортплощадка, актовый зал, классные комнаты, библиотека.              Лечебные кабинеты.</t>
  </si>
  <si>
    <t xml:space="preserve">Профилактика зрительной патологии  Профилактика соматических заболеваний (частоболеющие дети)</t>
  </si>
  <si>
    <t xml:space="preserve">ДОЛ «Солнышко» МКОУ «Средняя общеобразовательная школа № 2»</t>
  </si>
  <si>
    <t xml:space="preserve">Муниципальное казенное общеобразовательное учреждение «Средняя общеобразовательная школа № 2"</t>
  </si>
  <si>
    <t xml:space="preserve">457390, Челябинская область,  п. Локомотивный,   ул. Школьная, 25, 457390, Челябинская обл.,  п. Локомотивный, ул. Ленина, 88. тел: 8 (351 3)33-51-57,  факс 8 (351 3)33-12-91</t>
  </si>
  <si>
    <t xml:space="preserve">сезонный, одна смена</t>
  </si>
  <si>
    <t xml:space="preserve">130  мест                                        7 - 17 лет</t>
  </si>
  <si>
    <t xml:space="preserve">спортивная площадка, стадион, актовый зал, летние веранды, столовая, помешения для игр и отдыха. Территория   санитарно-эпидемиологически благополучная</t>
  </si>
  <si>
    <t xml:space="preserve">1530 (за счёт средств областного местного бюджета)</t>
  </si>
  <si>
    <t xml:space="preserve">Лагерь располагается на базе общеобразовательного учреждения, находящегося в центре городка, обеспечено медцинское сопровождение, сформирована нормативная база.</t>
  </si>
  <si>
    <t xml:space="preserve">Муниципальное общеобразовательное учреждение "Средняя общеобразовательная школа  № 10 им. В.П.Поляничко" города Магнитогорска</t>
  </si>
  <si>
    <t xml:space="preserve">Администрация города</t>
  </si>
  <si>
    <t xml:space="preserve">455034, Россия, Челябинская область, г Магнитогорск,  ул. Тевосяна, 27/3; sch10@list.ru</t>
  </si>
  <si>
    <t xml:space="preserve">Сезонный 
1 смена 
01.06-18.06.15</t>
  </si>
  <si>
    <t xml:space="preserve">  200 мест,
6 - 18 лет
</t>
  </si>
  <si>
    <t xml:space="preserve">актовый зал,
спортивный зал, библиотека, игровые
комнаты
</t>
  </si>
  <si>
    <t xml:space="preserve">Лагерь дневного пребывания находится в Орджоникидзевском районе города Магнитогорска,  недалеко от садовой зоны, недалеко от садовой зоны,</t>
  </si>
  <si>
    <t xml:space="preserve">60.</t>
  </si>
  <si>
    <t xml:space="preserve">Муниципальное общеобразовательное учреждение "Средняя общеобразовательная школа  № 16" города Магнитогорска</t>
  </si>
  <si>
    <t xml:space="preserve">455016, Россия, Челябинская область, г Магнитогорск,  ул. Чкалова, 17,  тел:  48-85-14, mschool162006@yandex.ru</t>
  </si>
  <si>
    <t xml:space="preserve">Сезонный
2 смены
01.06-18.06.15
2 смена              22.06-09.07.15</t>
  </si>
  <si>
    <t xml:space="preserve">1 смена – 125 мест,
2 смена – 100 мест,
 6-18 лет</t>
  </si>
  <si>
    <t xml:space="preserve">Лагерь дневного пребывания находится в Орджоникидзевском районе города Магнитогорска, лагерь находится в исторической части города , http://74202s016.edusite.ru </t>
  </si>
  <si>
    <t xml:space="preserve">61.</t>
  </si>
  <si>
    <t xml:space="preserve">Муниципальное общеобразовательное учреждение "Гимназия  № 18" города Магнитогорска</t>
  </si>
  <si>
    <t xml:space="preserve">455049, Россия, Челябинская область, г Магнитогорск,  ул. Галиуллина, 20,тел: 34-56-24, sch18@bk.ru
</t>
  </si>
  <si>
    <t xml:space="preserve">Сезонный 
1смена
 01.06-18.06.15</t>
  </si>
  <si>
    <t xml:space="preserve">125 мест,
6-18 лет</t>
  </si>
  <si>
    <t xml:space="preserve">актовый зал,
спортивный зал, библиотека, игровые
комнаты</t>
  </si>
  <si>
    <t xml:space="preserve">Лагерь дневного пребывания находится в Орджоникидзевском районе города Магнитогорска, вблизи расположена парковая зона и МОУ ДОД «Центр эстетического воспитания детей «Камертон»,http://74202s020.edusite.ru/ http://gimnazia18.school-sites.ru/ </t>
  </si>
  <si>
    <t xml:space="preserve">62.</t>
  </si>
  <si>
    <t xml:space="preserve">Муниципальное общеобразовательное учреждение "Средняя общеобразовательная школа  № 20" города Магнитогорска</t>
  </si>
  <si>
    <t xml:space="preserve">455048 Россия, Челябинская область, г Магнитогорск,   ул. Ворошилова, 27,  тел: 34-57-21,  sch20@mgn.ru</t>
  </si>
  <si>
    <t xml:space="preserve">Сезонный 
1смена
 01.06-18.06.15
</t>
  </si>
  <si>
    <t xml:space="preserve">175 мест,
6-18 лет
</t>
  </si>
  <si>
    <t xml:space="preserve">Лагерь дневного пребывания находится в Орджоникидзевском районе города Магнитогорска, вблизи расположена парковая зона и МОУ ДОД «Центр эстетического воспитания детей «Камертон»,http://74202s020.edusite.ru/ http://school20.elektroremont.ru </t>
  </si>
  <si>
    <t xml:space="preserve">63.</t>
  </si>
  <si>
    <t xml:space="preserve">Муниципальное общеобразовательное учреждение "Средняя общеобразовательная школа  № 21" города Магнитогорска</t>
  </si>
  <si>
    <t xml:space="preserve">455008, Россия, Челябинская область, г Магнитогорск,  ул. Планерная, 2а,  тел: 48-80-05, centr21@mgn.ru</t>
  </si>
  <si>
    <t xml:space="preserve">Сезонный
1 смена
01.06-18.06.15</t>
  </si>
  <si>
    <t xml:space="preserve">100 мест,
6-18 лет
</t>
  </si>
  <si>
    <t xml:space="preserve">Лагерь дневного пребывания находится в Орджоникидзевском районе города Магнитогорска, лагерь находится в исторической части города, вблизи расположен МУК  http://sch21-mgn.ucoz.ru/ </t>
  </si>
  <si>
    <t xml:space="preserve">64.</t>
  </si>
  <si>
    <t xml:space="preserve">Муниципальное общеобразовательное учреждение "Средняя общеобразовательная школа  № 30" города Магнитогорска</t>
  </si>
  <si>
    <t xml:space="preserve">455019, Россия, Челябинская область, г  Магнитогорск,  ул. Маяковского, 28,  тел: 48-38-37,  sch30_mgn@mail.ru</t>
  </si>
  <si>
    <t xml:space="preserve">100 мест,
6-18 лет</t>
  </si>
  <si>
    <t xml:space="preserve">Лагерь дневного пребывания находится в Орджоникидзевском районе города Магнитогорска, лагерь находится в исторической части города ,http://mousch30.ucoz.ru/ http://mousch30.ucoz.ru </t>
  </si>
  <si>
    <t xml:space="preserve">65.</t>
  </si>
  <si>
    <t xml:space="preserve">Муниципальное общеобразовательное учреждение "Средняя общеобразовательная школа  № 32" города Магнитогорска</t>
  </si>
  <si>
    <t xml:space="preserve">455047, Россия, Челябинская область, г  Магнитогорск, ул.Труда, 47/1,                               тел:  30-93-66 schoolm32@gmail.com</t>
  </si>
  <si>
    <t xml:space="preserve">Сезонный
1 смена
01.06-18.06.15
</t>
  </si>
  <si>
    <t xml:space="preserve">250 мест, 
6-18 лет
</t>
  </si>
  <si>
    <t xml:space="preserve">актовый зал,
спортивный зал, библиотека, игровые комнаты, бассейн
</t>
  </si>
  <si>
    <t xml:space="preserve">Лагерь дневного пребывания находится в Орджоникидзевском районе города Магнитогорска, недалеко находится садовая зона ,  http://школа-32.рф </t>
  </si>
  <si>
    <t xml:space="preserve">66.</t>
  </si>
  <si>
    <t xml:space="preserve">Муниципальное общеобразовательное учреждение "Средняя общеобразовательная школа  № 40 " города Магнитогорска</t>
  </si>
  <si>
    <t xml:space="preserve">455021, Россия, Челябинская область, г Магнитогорск, ул.Калмыкова,                                           тел: 8 41-77-61 school40m@yandex.ru </t>
  </si>
  <si>
    <t xml:space="preserve">Сезонный             1 смена 
 01.06-18.06.15</t>
  </si>
  <si>
    <t xml:space="preserve">125 мест,
6-18 лет
</t>
  </si>
  <si>
    <t xml:space="preserve">Лагерь дневного пребывания находится в Орджоникидзевском районе города Магнитогорска , http://school40m.edusite.ru http://school40m.edusite.ru </t>
  </si>
  <si>
    <t xml:space="preserve">67.</t>
  </si>
  <si>
    <t xml:space="preserve">Муниципальное общеобразовательное учреждение "Средняя общеобразовательная школа  № 42" города Магнитогорска</t>
  </si>
  <si>
    <t xml:space="preserve">455007, Россия, Челябинская область, г Магнитогорск, ул. Коммунальная, 7, тел: 24-05-71 </t>
  </si>
  <si>
    <t xml:space="preserve">Сезонный
1 смена
 01.06-18.06.15</t>
  </si>
  <si>
    <t xml:space="preserve">Лагерь дневного пребывания находится в Орджоникидзевском районе города Магнитогорска, лагерь находится в исторической части города , http://school42-74.ucoz.ru/ </t>
  </si>
  <si>
    <t xml:space="preserve">68.</t>
  </si>
  <si>
    <t xml:space="preserve">Муниципальное общеобразовательное учреждение "Средняя общеобразовательная школа  № 43" города Магнитогорска</t>
  </si>
  <si>
    <t xml:space="preserve">455013, Россия, Челябинская область, г Магнитогорск,  ул. Интернациональная, 53, 
тел: 49-94-48
ya.sch43@yandex.ru</t>
  </si>
  <si>
    <t xml:space="preserve">Сезонный
1 смена
01.06-18.06.15
</t>
  </si>
  <si>
    <t xml:space="preserve">100 мест         </t>
  </si>
  <si>
    <t xml:space="preserve">лагерь с дневным пребыванием</t>
  </si>
  <si>
    <t xml:space="preserve">Лагерь дневного пребывания находится в Орджоникидзевском районе города Магнитогорска, лагерь находится в исторической части города , http://74202s043.edusite.ru </t>
  </si>
  <si>
    <t xml:space="preserve">69.</t>
  </si>
  <si>
    <t xml:space="preserve">Муниципальное общеобразовательное учреждение "Средняя общеобразовательная школа  № 50" города Магнитогорска</t>
  </si>
  <si>
    <t xml:space="preserve">455047, Россия, Челябинская область, г Магнитогорск,  ул Труда, 45/1,  тел:  27-06-75</t>
  </si>
  <si>
    <t xml:space="preserve">Лагерь дневного пребывания находится в Орджоникидзевском районе города Магнитогорска,  недалеко находится садовая зона,  http://myschool50.ucoz.ru/ </t>
  </si>
  <si>
    <t xml:space="preserve">70.</t>
  </si>
  <si>
    <t xml:space="preserve">Муниципальное общеобразовательное учреждение "Средняя общеобразовательная школа  № 54 " города Магнитогорска</t>
  </si>
  <si>
    <t xml:space="preserve">455021, Россия, Челябинская область, г Магнитогорск,  пер. Сиреневый, 34, тел: 41-62-63</t>
  </si>
  <si>
    <t xml:space="preserve">Лагерь дневного пребывания находится в Орджоникидзевском районе города Магнитогорска,  вблизи расположена парковая зона и МОУ ДОД «Центр эстетического воспитания детей «Камертон»,
http://74202s054.edusite.ru/ </t>
  </si>
  <si>
    <t xml:space="preserve">71.</t>
  </si>
  <si>
    <t xml:space="preserve">Муниципальное общеобразовательное учреждение "Средняя общеобразовательная школа  № 62" города Магнитогорска</t>
  </si>
  <si>
    <t xml:space="preserve">455049, Россия, Челябинская область, г Магнитогорск,   ул. К.Маркса, 198/4, 
тел: 34-29-95 
school62@bk.ru</t>
  </si>
  <si>
    <t xml:space="preserve">Сезонный
 2 смены
01.06-18.06.15
22.06.-09.07.15
</t>
  </si>
  <si>
    <t xml:space="preserve">1 смена – 100 мест,
2 смена – 100 мест,
6-18 лет</t>
  </si>
  <si>
    <t xml:space="preserve">Лагерь дневного пребывания находится в Орджоникидзевском районе города Магнитогорска, вблизи имеется городской сквер и МУК «Буратино» , http://schl62.ucoz.ru/ </t>
  </si>
  <si>
    <t xml:space="preserve">72.</t>
  </si>
  <si>
    <t xml:space="preserve">Муниципальное общеобразовательное учреждение "Средняя общеобразовательная школа  № 64" города Магнитогорска</t>
  </si>
  <si>
    <t xml:space="preserve">455045, Россия, Челябинская область, г Магнитогорск, ул.Б.Ручьева, 10 Mschool64@yandex.ru</t>
  </si>
  <si>
    <t xml:space="preserve">Сезонный
 1 смена
01.06-18.06.15
</t>
  </si>
  <si>
    <t xml:space="preserve">1 смена – 175 мест,
6-18 лет
</t>
  </si>
  <si>
    <t xml:space="preserve">Лагерь дневного пребывания находится в Орджоникидзевском районе города Магнитогорска, вблизи лагеря имеется парковая зона, МУК «Буратино» и МОУ ДОД  http://74202s064.edusite.ru/ </t>
  </si>
  <si>
    <t xml:space="preserve">73.</t>
  </si>
  <si>
    <t xml:space="preserve">Муниципальное автономное общеобразовательное учреждение "Средняя общеобразовательная школа  № 67" города Магнитогорска</t>
  </si>
  <si>
    <t xml:space="preserve">455021, Россия, Челябинская область, г Магнитогорск,  ул. Калмыкова, 5 mousch67@mail.ru</t>
  </si>
  <si>
    <t xml:space="preserve">Сезонный
 2 смены
1 смена 
 01.06-18.06.15
2 смена                    22.06-09.07.15
</t>
  </si>
  <si>
    <t xml:space="preserve">1 смена – 200 мест.
2 смена – 100 мест,
6-18лет
</t>
  </si>
  <si>
    <t xml:space="preserve">Лагерь дневного пребывания находится в Орджоникидзевском районе города Магнитогорска , http://www.sch67.ru </t>
  </si>
  <si>
    <t xml:space="preserve">74.</t>
  </si>
  <si>
    <t xml:space="preserve">Муниципальное образовательное учреждение дополнительного образования детей "Центр детского творчества Орджоникидзевского района» города Магнитогорска</t>
  </si>
  <si>
    <t xml:space="preserve">455045, Россия, Челябинская область, г Магнитогорск,  ул. Ворошилова, 3 CDTOR@YANDEX.RU</t>
  </si>
  <si>
    <t xml:space="preserve">Сезонный 
2 смены
1 смена                    01.06-18.06.15
2 смена            22.06-09.07.15</t>
  </si>
  <si>
    <t xml:space="preserve">1 смена – 250 мест,
2 смена – 100 мест
6-18 лет
</t>
  </si>
  <si>
    <t xml:space="preserve">Лагерь дневного пребывания находится в Орджоникидзевском районе города Магнитогорска, вблизи лагеря имеется парковая зона, МУК «Буратино» 
http://cdtor.ru/ http://www.цдтор.рф/</t>
  </si>
  <si>
    <t xml:space="preserve">75.</t>
  </si>
  <si>
    <t xml:space="preserve">Муниципальное образовательное учреждение дополнительного образования детей  "Центр дополнительного образования детей "Содружество" города Магнитогорска</t>
  </si>
  <si>
    <t xml:space="preserve">455045, Россия, Челябинская область, г Магнитогорск, ул.Ворошилова, 16/1 cvrunion@mail.ru</t>
  </si>
  <si>
    <t xml:space="preserve">Сезонный
2 смены
1 смена             01.06-18.06.15
2 смена               22.06-09.07.15
</t>
  </si>
  <si>
    <t xml:space="preserve">1 смена – 175 мест
2 смена – 100 мест,
6-18 лет</t>
  </si>
  <si>
    <t xml:space="preserve">Лагерь дневного пребывания находится в Орджоникидзевском и Правобережном районах города Магнитогорска, вблизи имеются скверы, МОУ ДОД «Центр  http://clubs.455000.ru/ </t>
  </si>
  <si>
    <t xml:space="preserve">76.</t>
  </si>
  <si>
    <t xml:space="preserve">Муниципальное общеобразовательное учреждение "Средняя общеобразовательная школа  № 5" города Магнитогорска</t>
  </si>
  <si>
    <t xml:space="preserve">455038, Россия, Челябинская область, г Магнитогорск, ул.Сталеваров, 8 sch492007@yandex.ru</t>
  </si>
  <si>
    <t xml:space="preserve"> 125 мест
6-18 лет
</t>
  </si>
  <si>
    <t xml:space="preserve">Лагерь дневного пребывания находится в Правобережном районе, вблизи лагеря находится МОУ ДОД «Правобережный центр дополнительного образования»,  городские скверы, 
http://www.uim5.ru/http://www.uim5.ru </t>
  </si>
  <si>
    <t xml:space="preserve">77.</t>
  </si>
  <si>
    <t xml:space="preserve">Муниципальное общеобразовательное учреждение "Средняя общеобразовательная школа  № 14 с углубленным изучением предметов художественно-эстетического цикла" города Магнитогорска</t>
  </si>
  <si>
    <t xml:space="preserve">455038, Россия, Челябинская область, г Магнитогорск, ул.Галиуллина, 11/3 sch_14@mail.ru</t>
  </si>
  <si>
    <t xml:space="preserve">Сезонный
 1 смена
01.06-18.06.15
2 смена 
22.06-09.07.15
</t>
  </si>
  <si>
    <t xml:space="preserve"> 100 мест
6-18 лет
</t>
  </si>
  <si>
    <t xml:space="preserve">Лагерь дневного пребывания находится в Правобережном районе. Лагерь расположен вблизи МОУ ДОД «Правобережный центр дополнительного образования детей», городских скверов
http://74202s014.edusite.ru/ http://74202s014.edusite.ru/p1aa1.html </t>
  </si>
  <si>
    <t xml:space="preserve">78.</t>
  </si>
  <si>
    <t xml:space="preserve">Муниципальное общеобразовательное учреждение "Средняя общеобразовательная школа  № 28" города Магнитогорска</t>
  </si>
  <si>
    <t xml:space="preserve">455038, Россия, Челябинская область, г Магнитогорск,  ул. К.Маркса, 141/4 sch_28@mail.ru</t>
  </si>
  <si>
    <t xml:space="preserve">200 мест
6-18 лет
</t>
  </si>
  <si>
    <t xml:space="preserve">Лагерь дневного пребывания находится в Правобережном районе, находится вблизи парковой зоны, рядом находится дворец игровых видов спорта «им.И.Х.Ромазана»
http://74203s015.edusite.ru http://74203s015.edusite.ru/ </t>
  </si>
  <si>
    <t xml:space="preserve">79.</t>
  </si>
  <si>
    <t xml:space="preserve">Муниципальное общеобразовательное учреждение "Средняя общеобразовательная школа  № 33 с углубленным изучением английского языка со 2-го класса" города Магнитогорска</t>
  </si>
  <si>
    <t xml:space="preserve">455026, Россия, Челябинская область, г  Магнитогорск,  ул. Суворова, 117/2 
school33-mgn@mail.ru</t>
  </si>
  <si>
    <t xml:space="preserve"> 125мест
6-18 лет
</t>
  </si>
  <si>
    <t xml:space="preserve">Лагерь дневного пребывания находится в Правобережном районе. Лагерь расположен вблизи парковой зоны и  МУК «Магнитогорская государственная Филармония»,  http://school33-mgn.ru/ </t>
  </si>
  <si>
    <t xml:space="preserve">80.</t>
  </si>
  <si>
    <t xml:space="preserve">Муниципальное общеобразовательное учреждение "Средняя общеобразовательная школа  № 39" города Магнитогорска</t>
  </si>
  <si>
    <t xml:space="preserve">455036, Россия, Челябинская область, г  Магнитогорск,                  ул. Суворова, 135  school39mag@mail.ru</t>
  </si>
  <si>
    <t xml:space="preserve">Сезонный
1 смена                     01.06-18.06.15
</t>
  </si>
  <si>
    <t xml:space="preserve">100мест
6-18 лет
</t>
  </si>
  <si>
    <t xml:space="preserve">Лагерь дневного пребывания находится в Правобережном районе.Лагерь расположен вблизи   ГОУ ВПО «Магнитогорская государственная консерватория», http://school39.3dn.ru/ </t>
  </si>
  <si>
    <t xml:space="preserve">81.</t>
  </si>
  <si>
    <t xml:space="preserve">Муниципальное общеобразовательное учреждение "Средняя общеобразовательная школа  № 61" города Магнитогорска</t>
  </si>
  <si>
    <t xml:space="preserve">455025, Россия, Челябинская область, г Магнитогорск,  ул. Енисейская, 135 mgnsch61@mail.ru</t>
  </si>
  <si>
    <t xml:space="preserve">Сезонный
2 смены
1 смена                   01.06-18.06.15
2 смена               22.06-09.07.15
</t>
  </si>
  <si>
    <t xml:space="preserve">1 смена – 100 мест
2 смена – 100 мест,
6-18 лет
</t>
  </si>
  <si>
    <t xml:space="preserve">Лагерь дневного пребывания находится в Правобережном районе , http://sch61.edusite.ru </t>
  </si>
  <si>
    <t xml:space="preserve">82.</t>
  </si>
  <si>
    <t xml:space="preserve">Муниципальное общеобразовательное учреждение "Средняя общеобразовательная школа  № 63 им. Грязнова Н.А." города Магнитогорска</t>
  </si>
  <si>
    <t xml:space="preserve">455030, Россия, Челябинская область, г Магнитогорск,             ул. Грязнова, 11 school63_mgn@mail.ru</t>
  </si>
  <si>
    <t xml:space="preserve">175мест,
6-18 лет
</t>
  </si>
  <si>
    <t xml:space="preserve">Лагерь дневного пребывания находится в Правобережном районе, вблизи расположена  ГОУ ВПО «Магнитогорская государственная консерватория»,
http://www.sch63mgn.ru/ http://sch63mgn.ru/ </t>
  </si>
  <si>
    <t xml:space="preserve">83.</t>
  </si>
  <si>
    <t xml:space="preserve">Муниципальное общеобразовательное учреждение "Средняя общеобразовательная школа  № 65 им. Б.П.Агапитова с углубленным изучением предметов музыкально-эстетического цикла" города Магнитогорска</t>
  </si>
  <si>
    <t xml:space="preserve">455026, Россия, Челябинская область, г Магнитогорск, ул.Дружбы, 33                               sch65-mag@ya.ru</t>
  </si>
  <si>
    <t xml:space="preserve">Сезонный 
2 смены
1 смена
 01.06-18.06.15
2 смена-
22.06-09.07.15
</t>
  </si>
  <si>
    <t xml:space="preserve">1 смена – 100 мест,
2 смена-100 мест,
6-18 лет
</t>
  </si>
  <si>
    <t xml:space="preserve">Лагерь дневного пребывания находится в Правобережном районе.Лагерь расположен вблизи парковой зоны, http://sch65-magn.edusite.ru/</t>
  </si>
  <si>
    <t xml:space="preserve">84.</t>
  </si>
  <si>
    <t xml:space="preserve">Муниципальное общеобразовательное учреждение "Средняя общеобразовательная школа  № 66" города Магнитогорска</t>
  </si>
  <si>
    <t xml:space="preserve">455037, Россия, Челябинская область, г Магнитогорск, ул. Ленина, 96  magschool66@mail.ru</t>
  </si>
  <si>
    <t xml:space="preserve">Сезонный
2 смены
1 смена
01.06-18.06.15
2 смена
22.06.-09.07.15</t>
  </si>
  <si>
    <t xml:space="preserve">Лагерь дневного пребывания находится в Правобережном районе. http://magschool66.ucoz.ru/ </t>
  </si>
  <si>
    <t xml:space="preserve">85.</t>
  </si>
  <si>
    <t xml:space="preserve">Муниципальное автономное общеобразовательное учреждение "Многопрофильный лицей № 1" города Магнитогорска</t>
  </si>
  <si>
    <t xml:space="preserve">455026, Россия, Челябинская область, город Магнитогорск, улица К.Маркса, 106 maglicey@mail.ru</t>
  </si>
  <si>
    <t xml:space="preserve">Сезонный
 1 смена
01.06-18.06.15</t>
  </si>
  <si>
    <t xml:space="preserve">125мест,
6-18 лет
</t>
  </si>
  <si>
    <t xml:space="preserve">Лагерь дневного пребывания находится в Правобережном районе, расположен вблизи архитектурного комплекса «Куранты"  http://maglicey.ru/ </t>
  </si>
  <si>
    <t xml:space="preserve">86.</t>
  </si>
  <si>
    <t xml:space="preserve">Муниципальное  образовательное учреждение "Начальная  общеобразовательная школа  № 2" города Магнитогорска</t>
  </si>
  <si>
    <t xml:space="preserve">455036, Россия, Челябинская область, г Магнитогорск, ул  Грязнова, 12/1  progimnaziya@yandex.ru</t>
  </si>
  <si>
    <t xml:space="preserve">Лагерь дневного пребывания находится в Правобережном районе,  вблизи расположена  ГОУ ВПО «Магнитогорская государственная консерватория» http://74203s034.edusite.ru </t>
  </si>
  <si>
    <t xml:space="preserve">87.</t>
  </si>
  <si>
    <t xml:space="preserve">Муниципальное автономное образовательное учреждение дополнительного образования детей "Центр эстетического воспитания "Детская картинная галерея" города Магнитогорска</t>
  </si>
  <si>
    <t xml:space="preserve">455036, Россия, Челябинская область, г Магнитогорск,  ул  Суворова, 138/1  kartinka8207@mail.ru</t>
  </si>
  <si>
    <t xml:space="preserve">Сезонный
2 смены
1 смена                    01.06-18.06.15
2 смена              22.06-09.07.15
</t>
  </si>
  <si>
    <t xml:space="preserve">1 смена – 150 мест,
2 смена – 100 мест,
6-18 лет
</t>
  </si>
  <si>
    <t xml:space="preserve">Лагерь дневного пребывания находится в Правобережном районе,  вблизи расположена  ГОУ ВПО «Магнитогорская государственная консерватория», ГОУ ВПО «Магнитогорская государственная консерватория», досугово-развлекательный центр «Универсал», МУК «Современник»
http://dkg-web.com/ http://dkg-web.com</t>
  </si>
  <si>
    <t xml:space="preserve">88.</t>
  </si>
  <si>
    <t xml:space="preserve">Муниципальное образовательное учреждение дополнительного образования детей "Детско-юношеский центр "ЭГО" города Магнитогорска</t>
  </si>
  <si>
    <t xml:space="preserve">455038, Россия, Челябинская область, г Магнитогорск,  пр-кт  Ленина, 122/4 mouego@mail.ru</t>
  </si>
  <si>
    <t xml:space="preserve">1 смена             02.06-01.06.15
2 смена                         23.06-11.07.15</t>
  </si>
  <si>
    <t xml:space="preserve">1 смена – 150 мест
2 смена – 100 мест
6-18 лет
</t>
  </si>
  <si>
    <t xml:space="preserve">актовый зал,
спортивный зал, танцевальный зал,
 игровые
комнаты
</t>
  </si>
  <si>
    <t xml:space="preserve">Лагерь дневного пребывания находится в Правобережном районе.Лагерь расположен вблизи парковой зоны, возле дворца спорта им.И.Х.Ромазана, также недалеко  http://74203s042.edusite.ru/p1aa1.html </t>
  </si>
  <si>
    <t xml:space="preserve">89.</t>
  </si>
  <si>
    <t xml:space="preserve">Муниципальное образовательное учреждение дополнительного образования детей "Правобережный центр дополнительного образования детей" города Магнитогорска</t>
  </si>
  <si>
    <t xml:space="preserve">455049, Россия, Челябинская область, г  Магнитогорск,                ул Галиуллина, 17 
pcdod@mgn.ru</t>
  </si>
  <si>
    <t xml:space="preserve">Сезонный
2 смены
1 смена 
 01.06-18.06.15
2 смена 
 22.06-09.07.15
</t>
  </si>
  <si>
    <t xml:space="preserve">1 смена – 200 мест,
2 смена – 125 мест,
6-18 лет
</t>
  </si>
  <si>
    <t xml:space="preserve">актовый зал,
спортивный зал, библиотека, игровые комнаты
комнаты, бассейн
</t>
  </si>
  <si>
    <t xml:space="preserve">Лагерь дневного пребывания находится в Правобережном районе, вблизи расположена парковая зона  http://pbcdod.ru </t>
  </si>
  <si>
    <t xml:space="preserve">90.</t>
  </si>
  <si>
    <t xml:space="preserve">Муниципальное общеобразовательное учреждение "Средняя общеобразовательная школа  № 3" города Магнитогорска</t>
  </si>
  <si>
    <t xml:space="preserve">455001, Россия, Челябинская область, г Магнитогорск,  ул Московская, 26/2  
sch3@mgn.ru</t>
  </si>
  <si>
    <t xml:space="preserve">Сезонный
1 смена 
01.06-18.06.15</t>
  </si>
  <si>
    <t xml:space="preserve">100 мест,
     6-18 лет
</t>
  </si>
  <si>
    <t xml:space="preserve">Лагерь дневного пребывания находится в Ленинском районе http://school3mgn.ru </t>
  </si>
  <si>
    <t xml:space="preserve">91.</t>
  </si>
  <si>
    <t xml:space="preserve">Муниципальное общеобразовательное учреждение «Магнитогорский городской многопрофильный лицей при Магнитогорском государственном университете (МГТУ) им. Г.И. Носова» города Магнитогорска</t>
  </si>
  <si>
    <t xml:space="preserve">Лагерь дневного пребывания находится в Ленинском районе.Лагерь расположен вблизи дворца культуры им.С.Орджоникидзе, также рядом находится центральный  http://мгмл.рф/   </t>
  </si>
  <si>
    <t xml:space="preserve">92.</t>
  </si>
  <si>
    <t xml:space="preserve">Муниципальное общеобразовательное учреждение "Средняя общеобразовательная школа  № 9" города Магнитогорска</t>
  </si>
  <si>
    <t xml:space="preserve">455012, Россия, Челябинская область, г Магнитогорск,                  ул  Комсомольская, 6 sch9mgn@mail.ru</t>
  </si>
  <si>
    <t xml:space="preserve">Лагерь дневного пребывания находится в Ленинском районе. http://74202s009.edusite.ru </t>
  </si>
  <si>
    <t xml:space="preserve">93.</t>
  </si>
  <si>
    <t xml:space="preserve">Муниципальное общеобразовательное учреждение "Средняя общеобразовательная школа  № 13" города Магнитогорска</t>
  </si>
  <si>
    <t xml:space="preserve">455039, Россия, Челябинская область, г  Магнитогорск,   ул Московская, 14 mou2007@yandex.ru</t>
  </si>
  <si>
    <t xml:space="preserve">Сезонный 
2 смены
1 смена 
 01.06-18.06.15
2 смена 
 22.06-09.07.15</t>
  </si>
  <si>
    <t xml:space="preserve">1 смена – 100 мест,
2 смена – 100 мест,
6-17 лет
</t>
  </si>
  <si>
    <t xml:space="preserve">Лагерь дневного пребывания находится в Ленинском районе.Лагерь находится вблизи МУК «Дом дружбы народов» 
http://shkola13.caduk.ru/ http://shkola13.caduk.ru </t>
  </si>
  <si>
    <t xml:space="preserve">94.</t>
  </si>
  <si>
    <t xml:space="preserve">Муниципальное общеобразовательное учреждение "Средняя общеобразовательная школа  № 34" города Магнитогорска</t>
  </si>
  <si>
    <t xml:space="preserve">455000, Россия, Челябинская область, г  Магнитогорск, ул Менделеева, 8 mgn.sch34@mail.ru</t>
  </si>
  <si>
    <t xml:space="preserve">Сезонный 
1 смена 
01.06-18.06.15
</t>
  </si>
  <si>
    <t xml:space="preserve">100 мест,
6-17 лет
</t>
  </si>
  <si>
    <t xml:space="preserve">актовый зал,
спортивный зал, библиотека, игровые комнаты</t>
  </si>
  <si>
    <t xml:space="preserve">Лагерь дневного пребывания находится в Ленинском районе, вблизи Дворца спорта
http://74203s018.ucoz.ru/ http://school34mgn.ru/ </t>
  </si>
  <si>
    <t xml:space="preserve">95.</t>
  </si>
  <si>
    <t xml:space="preserve">Муниципальное общеобразовательное учреждение "Средняя общеобразовательная школа  № 41" города Магнитогорска</t>
  </si>
  <si>
    <t xml:space="preserve">455005Россия, Челябинская область, г  Магнитогорск,                  ул  Бахметьева, 11  
sch41@mail.ru</t>
  </si>
  <si>
    <t xml:space="preserve">Сезонный 
1 смена
01.06-18.06.15
</t>
  </si>
  <si>
    <t xml:space="preserve">актовый зал,
спортивный зал, библиотека, игровые комнаты
</t>
  </si>
  <si>
    <t xml:space="preserve">Лагерь дневного пребывания находится в Ленинском районе
http://www.school41.edusite.ru http:\\www.school41.edusite.ru     </t>
  </si>
  <si>
    <t xml:space="preserve">96.</t>
  </si>
  <si>
    <t xml:space="preserve">Муниципальное общеобразовательное учреждение "Средняя общеобразовательная школа  № 48" города Магнитогорска</t>
  </si>
  <si>
    <t xml:space="preserve">455000, Россия, Челябинская область, г Магнитогорск,   ул Ломоносова, 21 
sch48.74@mail.ru</t>
  </si>
  <si>
    <t xml:space="preserve">Сезонный
 2смены
1 смена
 01.06-18.06.15
2 смена
22.06-09.07.15</t>
  </si>
  <si>
    <t xml:space="preserve">Лагерь дневного пребывания находится в Ленинском районе.Лагерь расположен в исторической части города, вблизи скверов, ГОУ ВПО «Магнитогорский технический университет»  ,
http://74202s048.edusite.ru http://mousosh48mgn.ucoz.ru/ </t>
  </si>
  <si>
    <t xml:space="preserve">97.</t>
  </si>
  <si>
    <t xml:space="preserve">Муниципальное общеобразовательное учреждение "Средняя общеобразовательная школа  № 49" города Магнитогорска</t>
  </si>
  <si>
    <t xml:space="preserve">455001, Россия, Челябинская область, г Магнитогорск,  ул Московская, 45 
sch492007@yandex.ru</t>
  </si>
  <si>
    <t xml:space="preserve"> 100 мест,
6-18 лет
</t>
  </si>
  <si>
    <t xml:space="preserve">Лагерь дневного пребывания находится в Ленинском районе, Лагерь находится вблизи МУК «Дом дружбы народов» ,
http://74203s025.edusite.ru/ http://www.74203s025.edusite.ru </t>
  </si>
  <si>
    <t xml:space="preserve">98.</t>
  </si>
  <si>
    <t xml:space="preserve">Муниципальное общеобразовательное учреждение "Средняя общеобразовательная школа  № 51 им. Воронова Ф.Д." города Магнитогорска</t>
  </si>
  <si>
    <t xml:space="preserve">455018, Россия, Челябинская область, г Магнитогорск, ул Калинина, 6  
school-51@mail.ru</t>
  </si>
  <si>
    <t xml:space="preserve">Сезонный
2 смены
 1 смена
01.06-18.06.15
2 смена
22.06-09.07.15
</t>
  </si>
  <si>
    <t xml:space="preserve">1 смена – 100 мест,,
2 смена-100 мест,
6-18 лет
</t>
  </si>
  <si>
    <t xml:space="preserve">Лагерь дневного пребывания находится в исторической части Ленинского района,вблизи парковой зоны и Дворца культуры им.С.Орджоникидзе http://www.51shkola.ru </t>
  </si>
  <si>
    <t xml:space="preserve">99.</t>
  </si>
  <si>
    <t xml:space="preserve">Муниципальное общеобразовательное учреждение "Средняя общеобразовательная школа  № 55»</t>
  </si>
  <si>
    <t xml:space="preserve">455000, Россия, Челябинская область, г Магнитогорск,  ул Ленинградская, 24
sch552007@ya.ru</t>
  </si>
  <si>
    <t xml:space="preserve">Лагерь дневного пребывания находится в исторической части Ленинского района,вблизи скверов и ГОУ ВПО «Магнитогорский технический университет» ,
http://74202s055.edusite.ru/ http://74202s055.edusite.ru/p32aa1.html </t>
  </si>
  <si>
    <t xml:space="preserve">100.</t>
  </si>
  <si>
    <t xml:space="preserve">Муниципальное автономное общеобразовательное учреждение "Средняя общеобразовательная школа  № 56 с углубленным изучением математики"</t>
  </si>
  <si>
    <t xml:space="preserve">455028, Россия, Челябинская область, г Магнитогорск,  ул Гагарина, 12 
sch56mgn@mail.ru</t>
  </si>
  <si>
    <t xml:space="preserve">Лагерь дневного пребывания находится в исторической части Ленинского района, вблизи находится МОУ ДОД «Дворец творчества детей и молодежи», МУК «Драматический театр им.А.С.Пушкина»,
http://www.sh56.ru/http://sh56.ru/ </t>
  </si>
  <si>
    <t xml:space="preserve">101.</t>
  </si>
  <si>
    <t xml:space="preserve">Муниципальное общеобразовательное учреждение «Средняя общеобразовательная школа  № 58» города Магнитогорска</t>
  </si>
  <si>
    <t xml:space="preserve">455023, Россия, Челябинская область, г Магнитогорск, ул Ленинградская, 21а
sch58mgn@mail.ru
</t>
  </si>
  <si>
    <t xml:space="preserve">Лагерь дневного пребывания находится в исторической части Ленинского района, вблизи находится МОУ ДОД «Дворец творчества детей и молодежи», МУК «Драматический театр им.А.С.Пушкина»,
 http://sch58mgn.edusite.ru/ http://sch58mgn.edusite.ru </t>
  </si>
  <si>
    <t xml:space="preserve">102.</t>
  </si>
  <si>
    <t xml:space="preserve">Муниципальное автономное  образовательное учреждение "Начальная  общеобразовательная школа  № 1" города Магнитогорска</t>
  </si>
  <si>
    <t xml:space="preserve">455000, Челябинская область, г Магнитогорск,  пр. К.Маркса, 63/3
nosh07@mail.ru</t>
  </si>
  <si>
    <t xml:space="preserve">100 мест,
6-17 лет
</t>
  </si>
  <si>
    <t xml:space="preserve">Лагерь дневного пребывания находится в исторической части Ленинского района, вблизи находится МОУ ДОД «Дворец творчества детей и молодежи», МУК  http://74203s044.edusite.ru /</t>
  </si>
  <si>
    <t xml:space="preserve">103.</t>
  </si>
  <si>
    <t xml:space="preserve">Муниципальное образовательное учреждение дополнительного образования детей «Ленинский дом детского творчества» города Магнитогорска</t>
  </si>
  <si>
    <t xml:space="preserve">455000, Россия, Челябинская область, г Магнитогорск,  ул  Московская, 15
ldt@mgn.ru</t>
  </si>
  <si>
    <t xml:space="preserve">Сезонный 
1 смена
 01.06-18.06.15
</t>
  </si>
  <si>
    <t xml:space="preserve">Лагерь дневного пребывания находится в Ленинском районе. Лагерь находится вблизи МУК «Дом дружбы народов»
http://74203s039.edusite.ru/ http://74203s039.edusite.ru/p1aa1.html</t>
  </si>
  <si>
    <t xml:space="preserve">104.</t>
  </si>
  <si>
    <t xml:space="preserve">Муниципальное образовательное учреждение дополнительного образования детей «Центр детского технического творчества» города Магнитогорска</t>
  </si>
  <si>
    <t xml:space="preserve">455049, Россия, Челябинская область, г Магнитогорск,  ул. Галиуллина, 19\1
cdttmagn@rambler.ru</t>
  </si>
  <si>
    <t xml:space="preserve">Сезонный
1 смена  
01.06-18.06.15</t>
  </si>
  <si>
    <t xml:space="preserve">Лагерь дневного пребывания находится в Ленинском районе. Лагерь находится вблизи МУК «Дом дружбы народов» http://cdtt-mgn.ru/ </t>
  </si>
  <si>
    <t xml:space="preserve">105.</t>
  </si>
  <si>
    <t xml:space="preserve">Муниципальное автономное образовательное учреждение дополнительного образования  «Дворец творчества детей и молодежи» города Магнитогорска</t>
  </si>
  <si>
    <t xml:space="preserve">455028, Россия, Челябинская область, г Магнитогорск, ул Ленина, 59 
dtdm@dtdm.ru</t>
  </si>
  <si>
    <t xml:space="preserve">Сезонный 
2 смены
1 смена  
01.06-18.06.15      2 смена 
22.06-09.07.15
</t>
  </si>
  <si>
    <t xml:space="preserve">1 смена – 275 мест,
2 смена – 125 мест,
6-17 лет
</t>
  </si>
  <si>
    <t xml:space="preserve">Лагерь дневного пребывания находится в Ленинском районе.
Лагерь расположен вблизи аквапарка и центрального стадиона, МУК «Драматический театр им.А.С.Пушкина»
http://dtdm.ru/ http://dtdm.ru </t>
  </si>
  <si>
    <t xml:space="preserve">106.</t>
  </si>
  <si>
    <t xml:space="preserve">МКОУ  «СОШ №1»</t>
  </si>
  <si>
    <t xml:space="preserve">МКУ МГО "Образование"</t>
  </si>
  <si>
    <t xml:space="preserve">456323, Чел. обл.
г. Миасс ул.Первомайская 10
тел: 8(3513)57-81-30,
57-82-40
</t>
  </si>
  <si>
    <t xml:space="preserve">Сезонный                     1 смена            июнь                   18 дней</t>
  </si>
  <si>
    <t xml:space="preserve">262  мест
 7-18 лет
</t>
  </si>
  <si>
    <t xml:space="preserve">бесплатно (финансирование за счет областного бюджета и бюджета Миасского городского округа)</t>
  </si>
  <si>
    <t xml:space="preserve">107.</t>
  </si>
  <si>
    <t xml:space="preserve">МКОУ  «СОШ №2»</t>
  </si>
  <si>
    <t xml:space="preserve">456390, Чел. обл. г.Миасс, п.Тургояк,
ул.Курортная, 2а
тел: 8(3513) 53-33-57
</t>
  </si>
  <si>
    <t xml:space="preserve">Сезонный                     1 смена                  июнь                           18 дней</t>
  </si>
  <si>
    <t xml:space="preserve">66 мест
7-18 лет
</t>
  </si>
  <si>
    <t xml:space="preserve">108.</t>
  </si>
  <si>
    <t xml:space="preserve">МКОУ  «СОШ №3»</t>
  </si>
  <si>
    <t xml:space="preserve">456300, Чел. обл. г.Миасс, Ул.Кирова 85
тел: 8(3513) 57-76-56
</t>
  </si>
  <si>
    <t xml:space="preserve">Сезонный                        1 смена                   июнь                             18 дней</t>
  </si>
  <si>
    <t xml:space="preserve">170 мест
7-18 лет
</t>
  </si>
  <si>
    <t xml:space="preserve">109.</t>
  </si>
  <si>
    <t xml:space="preserve">МАОУ «СОШ №4»</t>
  </si>
  <si>
    <t xml:space="preserve">456316,Челябинская область,             г. Миасс,
ул. Орловская, 17,
тел:  8(3513) 55-31-14
</t>
  </si>
  <si>
    <t xml:space="preserve">Сезонный                      1 смена                    июнь                         18 дней</t>
  </si>
  <si>
    <t xml:space="preserve">300 мест
7-18 лет
</t>
  </si>
  <si>
    <t xml:space="preserve">110.</t>
  </si>
  <si>
    <t xml:space="preserve">МКОУ  «ООШ №5»</t>
  </si>
  <si>
    <t xml:space="preserve">456311, Челябинская область,                г. Миасс,
п. Озерный, ул.Озерная, 17
тел. 8(3513)  29-47-79
</t>
  </si>
  <si>
    <t xml:space="preserve">Сезонный                      1 смена                  июнь                       18 дней</t>
  </si>
  <si>
    <t xml:space="preserve">60 мест
 7-18 лет
</t>
  </si>
  <si>
    <t xml:space="preserve">111.</t>
  </si>
  <si>
    <t xml:space="preserve">МАОУ «Лицей № 6»</t>
  </si>
  <si>
    <t xml:space="preserve">456320,  Челябинской области,             г. Миасс,
пр. Менделеева,  7
тел. 8(3513)  53-41-13
</t>
  </si>
  <si>
    <t xml:space="preserve">Сезонный                      1 смена                    июнь                             18 дней</t>
  </si>
  <si>
    <t xml:space="preserve">260 мест
7-18 лет
</t>
  </si>
  <si>
    <t xml:space="preserve">112.</t>
  </si>
  <si>
    <t xml:space="preserve">МКОУ «СОШ № 7»</t>
  </si>
  <si>
    <t xml:space="preserve">456320,  Челябинской области,            г. Миасс,
пр. Макеева,  23б
тел. 8(3513)  53-32-21
</t>
  </si>
  <si>
    <t xml:space="preserve">Сезонный                        1 смена                     июнь                          18 дней</t>
  </si>
  <si>
    <t xml:space="preserve">250 мест
 7-18 лет
</t>
  </si>
  <si>
    <t xml:space="preserve">113.</t>
  </si>
  <si>
    <t xml:space="preserve">МКОУ «СОШ № 9»</t>
  </si>
  <si>
    <t xml:space="preserve">456318, Челябинская
область, г. Миасс,
пр. Октября, 14
тел.: 8(3513)  53-34-00
</t>
  </si>
  <si>
    <t xml:space="preserve">Сезонный                      1 смена                     июнь                          18 дней</t>
  </si>
  <si>
    <t xml:space="preserve">275 мест
7-18 лет
</t>
  </si>
  <si>
    <t xml:space="preserve">114.</t>
  </si>
  <si>
    <t xml:space="preserve">МАОУ«СОШ № 10»</t>
  </si>
  <si>
    <t xml:space="preserve">456322, Челябинская область,                г. Миасс,
ул.Циолковского,14
тел: 8(3513)  53-28-32
</t>
  </si>
  <si>
    <t xml:space="preserve">Сезонный                 1 смена                    июнь                            18 дней</t>
  </si>
  <si>
    <t xml:space="preserve">350 мест
 7-18 лет
</t>
  </si>
  <si>
    <t xml:space="preserve">115.</t>
  </si>
  <si>
    <t xml:space="preserve">МКОУ «СОШ №11»</t>
  </si>
  <si>
    <t xml:space="preserve">456300, Челябинская область,                г. Миасс,
ул.8 Июля, 45;
тел. 8(3513)  57-33-24
</t>
  </si>
  <si>
    <t xml:space="preserve">Сезонный                     1 смена                 июнь                           18 дней</t>
  </si>
  <si>
    <t xml:space="preserve">210 мест
7-18 лет
</t>
  </si>
  <si>
    <t xml:space="preserve">116.</t>
  </si>
  <si>
    <t xml:space="preserve">МКОУ «СОШ №13»</t>
  </si>
  <si>
    <t xml:space="preserve">456306, Челябинская область,                г. Миасс,
Ул.Готвольда 48
тел: 8(3513)  57-61-89
</t>
  </si>
  <si>
    <t xml:space="preserve">Сезонный                        1 смена                  июнь                           18 дней</t>
  </si>
  <si>
    <t xml:space="preserve">220 мест
7-18 лет
</t>
  </si>
  <si>
    <t xml:space="preserve">117.</t>
  </si>
  <si>
    <t xml:space="preserve">МКОУ «ООШ № 14»</t>
  </si>
  <si>
    <t xml:space="preserve">456302, Челябинская область,               г. Миасс,
Ул. Пушкина, 53
</t>
  </si>
  <si>
    <t xml:space="preserve">Сезонный                 1 смена                  июнь                           18 дней</t>
  </si>
  <si>
    <t xml:space="preserve">105 мест
7-18 лет
</t>
  </si>
  <si>
    <t xml:space="preserve">118.</t>
  </si>
  <si>
    <t xml:space="preserve">МКОУ «ООШ «15»</t>
  </si>
  <si>
    <t xml:space="preserve">456305, Челябинская область,  г.Миасс
ул.Осипенко, 2
тел:  8(3513)  566593
</t>
  </si>
  <si>
    <t xml:space="preserve">Сезонный                       1 смена                  июнь                        18 дней</t>
  </si>
  <si>
    <t xml:space="preserve">60 мест
7-18 лет
</t>
  </si>
  <si>
    <t xml:space="preserve">119.</t>
  </si>
  <si>
    <t xml:space="preserve">МАОУ «МСОШ №16»</t>
  </si>
  <si>
    <t xml:space="preserve">456317, Челябинская область,  г.Миасс
15Ак. Павлова 17,
тел: 8(3513)  57-04-95
</t>
  </si>
  <si>
    <t xml:space="preserve">Сезонный                       1 смена                     июнь                            18 дней</t>
  </si>
  <si>
    <t xml:space="preserve">680 мест
7-18 лет
</t>
  </si>
  <si>
    <t xml:space="preserve">120.</t>
  </si>
  <si>
    <t xml:space="preserve">МКОУ «СОШ № 17»</t>
  </si>
  <si>
    <t xml:space="preserve">456300, Челябинская область,  г.Миасс
пр. Автозаводцев 37-а;
тел: 8 (3513) 55-20-51
</t>
  </si>
  <si>
    <t xml:space="preserve">Сезонный                    1 смена                  июнь                            18 дней</t>
  </si>
  <si>
    <t xml:space="preserve">160 мест
7-18 лет
</t>
  </si>
  <si>
    <t xml:space="preserve">121.</t>
  </si>
  <si>
    <t xml:space="preserve">МБОУ  СОШ № 18</t>
  </si>
  <si>
    <t xml:space="preserve">456318, Челябинская область                  г. Миасс,
пр. Октября, 25
тел: 8 (3513) 53-94-16
</t>
  </si>
  <si>
    <t xml:space="preserve">Сезонный                    1 смена                     июнь                          18 дней</t>
  </si>
  <si>
    <t xml:space="preserve">280 мест
7-18 лет
</t>
  </si>
  <si>
    <t xml:space="preserve">122.</t>
  </si>
  <si>
    <t xml:space="preserve">МАОУ «Гимназия №19»</t>
  </si>
  <si>
    <t xml:space="preserve">456320, Челябинская область г. Миасс,
пр. Октября, 71
тел: 8 (3513) 53-92-89,
53-65-98
</t>
  </si>
  <si>
    <t xml:space="preserve">Сезонный                      1 смена                 июнь                    18 дней</t>
  </si>
  <si>
    <t xml:space="preserve">123.</t>
  </si>
  <si>
    <t xml:space="preserve">МАОУ «МСОШ №20»</t>
  </si>
  <si>
    <t xml:space="preserve">45631, Челябинская область, г.Миасс, ул.Нахимова, 24
тел: 8 (3513) 24-17-45,
24-19-45</t>
  </si>
  <si>
    <t xml:space="preserve">Сезонный                      1 смена                    июнь                          18 дней</t>
  </si>
  <si>
    <t xml:space="preserve">290 мест
 7-18 лет
</t>
  </si>
  <si>
    <t xml:space="preserve">124.</t>
  </si>
  <si>
    <t xml:space="preserve">МАОУ «СОШ № 21»</t>
  </si>
  <si>
    <t xml:space="preserve">456317, Челябинская область,                 г. Миасс,
ул. Лихачева,  33а
тел: 8 (3513) 52-05-01
</t>
  </si>
  <si>
    <t xml:space="preserve">Сезонный                       1 смена                    июнь                            18 дней</t>
  </si>
  <si>
    <t xml:space="preserve">340 мест
7-18 лет
</t>
  </si>
  <si>
    <t xml:space="preserve">125.</t>
  </si>
  <si>
    <t xml:space="preserve">МБОУ «СОШ № 22»</t>
  </si>
  <si>
    <t xml:space="preserve">456317, Челябинская область,                  г. Миасс,
Ул. 8 Марта, 131
тел: 8 (3513) 55-80-88
</t>
  </si>
  <si>
    <t xml:space="preserve">Сезонный                      1 смена                   июнь                              18 дней</t>
  </si>
  <si>
    <t xml:space="preserve">80 мест
 7-18 лет
</t>
  </si>
  <si>
    <t xml:space="preserve">126.</t>
  </si>
  <si>
    <t xml:space="preserve">МБОУ «Гимназия№26»</t>
  </si>
  <si>
    <t xml:space="preserve">456300, Челябинская область,              г. Миасс, ул.Романенко 89
тел: 8 (3513) 57-15-07
</t>
  </si>
  <si>
    <t xml:space="preserve">Сезонный                    1 смена              июнь                          18 дней</t>
  </si>
  <si>
    <t xml:space="preserve">200 мест
7-18 лет
</t>
  </si>
  <si>
    <t xml:space="preserve">127.</t>
  </si>
  <si>
    <t xml:space="preserve">МКОУ «ООШ № 28»</t>
  </si>
  <si>
    <t xml:space="preserve">456323, Челябинская область,            г. Миасс,
Ул. Березовская, 147
</t>
  </si>
  <si>
    <t xml:space="preserve">Сезонный                       1 смена                    июнь                         18 дней</t>
  </si>
  <si>
    <t xml:space="preserve">40 мест
7-18 лет
</t>
  </si>
  <si>
    <t xml:space="preserve">128.</t>
  </si>
  <si>
    <t xml:space="preserve">МКОУ «CОШ № 29»</t>
  </si>
  <si>
    <t xml:space="preserve">456304, Челябинская область,               г. Миасс,
пр. Автозаводцев, 5а
тел: 8(3513)55-12-78
</t>
  </si>
  <si>
    <t xml:space="preserve">Сезонный                 1 смена                июнь                      18 дней</t>
  </si>
  <si>
    <t xml:space="preserve">185 мест
 7-18 лет
</t>
  </si>
  <si>
    <t xml:space="preserve">129.</t>
  </si>
  <si>
    <t xml:space="preserve">МКОУ «CОШ № 30»</t>
  </si>
  <si>
    <t xml:space="preserve">456309, Челябинская область,                г. Миасс,
ул. Орловская 48
тел: 8(3513)55-47-83
</t>
  </si>
  <si>
    <t xml:space="preserve">Сезонный                     1 смена                 июнь                             18 дней</t>
  </si>
  <si>
    <t xml:space="preserve">130 мест
 7-18 лет
</t>
  </si>
  <si>
    <t xml:space="preserve">130.</t>
  </si>
  <si>
    <t xml:space="preserve">МКОУ «CОШ № 31»</t>
  </si>
  <si>
    <t xml:space="preserve">456386, Челябинская область,              г. Миасс,
с. Смородинка
ул. Советская, 33
тел: 8(3513)55-82-74
</t>
  </si>
  <si>
    <t xml:space="preserve">Сезонный                      1 смена                     июнь                   18 дней</t>
  </si>
  <si>
    <t xml:space="preserve">90 мест
7-18 лет
</t>
  </si>
  <si>
    <t xml:space="preserve">131.</t>
  </si>
  <si>
    <t xml:space="preserve">МКОУ «ООШ № 32»</t>
  </si>
  <si>
    <t xml:space="preserve">456388, Челябинская область,                г. Миасс,
с. Черновское ул.Ленина 1
тел: 8(3513)55-82-75
</t>
  </si>
  <si>
    <t xml:space="preserve">Сезонный                      1 смена                  июнь                         18 дней</t>
  </si>
  <si>
    <t xml:space="preserve">30 мест
7-18 лет
</t>
  </si>
  <si>
    <t xml:space="preserve">132.</t>
  </si>
  <si>
    <t xml:space="preserve">МКОУ «CОШ № 35»</t>
  </si>
  <si>
    <t xml:space="preserve">456381, Челябинская область,              г. Миасс,
п. Н. Атлян,
ул. Шиферная, 8
</t>
  </si>
  <si>
    <t xml:space="preserve">Сезонный                     1 смена                июнь                            18 дней</t>
  </si>
  <si>
    <t xml:space="preserve">133.</t>
  </si>
  <si>
    <t xml:space="preserve">МКОУ «ООШ № 36»</t>
  </si>
  <si>
    <t xml:space="preserve">456382, Челябинская область,                 г. Миасс,
с. Сыростан,
ул. Школьная, 2
</t>
  </si>
  <si>
    <t xml:space="preserve">Сезонный                    1 смена                   июнь                            18 дней</t>
  </si>
  <si>
    <t xml:space="preserve">134.</t>
  </si>
  <si>
    <t xml:space="preserve">МКОУ СОШ № 42</t>
  </si>
  <si>
    <t xml:space="preserve">456384, Челябинская область, г. Миасс, с. Ленинск, 
ул. Нефтяников, 22
</t>
  </si>
  <si>
    <t xml:space="preserve">Сезонный                       1 смена                   июнь                              18 дней</t>
  </si>
  <si>
    <t xml:space="preserve">135.</t>
  </si>
  <si>
    <t xml:space="preserve">МКОУ «CОШ № 44»</t>
  </si>
  <si>
    <t xml:space="preserve">456300, г. Миасс,
ул. Ильменская, 113
тел: 8(3513)57-47-92
</t>
  </si>
  <si>
    <t xml:space="preserve">Сезонный                      1 смена                 июнь                             18 дней</t>
  </si>
  <si>
    <t xml:space="preserve">250 мест
7-18 лет
</t>
  </si>
  <si>
    <t xml:space="preserve">136.</t>
  </si>
  <si>
    <t xml:space="preserve">МКОУ «CОШ № 53»</t>
  </si>
  <si>
    <t xml:space="preserve">456395, Челябинская область, г. Миасс,
с. Новоандреевка,
ул.Потапова, 38
</t>
  </si>
  <si>
    <t xml:space="preserve">80 мест
7-18 лет
</t>
  </si>
  <si>
    <t xml:space="preserve">137.</t>
  </si>
  <si>
    <t xml:space="preserve">МКОУ «ООШ № 60»</t>
  </si>
  <si>
    <t xml:space="preserve">456303, Челябинская область,  г. Миасс, ул.Герцена 1
тел: 8(3513) 57-70-44
</t>
  </si>
  <si>
    <t xml:space="preserve">Сезонный                   1 смена                 июнь                            18 дней</t>
  </si>
  <si>
    <t xml:space="preserve">70 мест
 7-18 лет
</t>
  </si>
  <si>
    <t xml:space="preserve">138.</t>
  </si>
  <si>
    <t xml:space="preserve">МОУ «СОШ № 73»</t>
  </si>
  <si>
    <t xml:space="preserve">456300, Челябинская область, г. Миасс, п.Хребет,
ул.40 лет Октября 14а
</t>
  </si>
  <si>
    <t xml:space="preserve">Сезонный                    1 смена                    июнь                            18 дней</t>
  </si>
  <si>
    <t xml:space="preserve">139.</t>
  </si>
  <si>
    <t xml:space="preserve">ГОЛ при МБОУ ООШ № 22</t>
  </si>
  <si>
    <t xml:space="preserve">Фактический адрес: 456782, Россия, Челябинская область, г.Озерск, ул.Южная, 15, Юридический адрес: 456782, Россия, Челябинская область, г.Озерск, ул.Южная, 15</t>
  </si>
  <si>
    <t xml:space="preserve">сменный                        02.06-26.06.15</t>
  </si>
  <si>
    <t xml:space="preserve">25 мест                                              6-18 лет</t>
  </si>
  <si>
    <t xml:space="preserve">140.</t>
  </si>
  <si>
    <t xml:space="preserve">ГОЛ при МБОУ «Лицей № 23»</t>
  </si>
  <si>
    <t xml:space="preserve">Фактический адрес: 456780, Россия, Челябинская область, г.Озерск, ул.Блюхера, 1-А, Юридический адрес: 456780, Россия, Челябинская область, г.Озерск, ул.Блюхера, 1-А</t>
  </si>
  <si>
    <t xml:space="preserve">сменный                     02.06-26.06.15</t>
  </si>
  <si>
    <t xml:space="preserve">141.</t>
  </si>
  <si>
    <t xml:space="preserve">ГОЛ при МБОУ СОШ № 24</t>
  </si>
  <si>
    <t xml:space="preserve">Фактический адрес: 456780, Россия, Челябинская область, г.Озерск, ул.Лермонтова, 19                      Юридический адрес: 456780, Россия, Челябинская область, г.Озерск, ул.Лермонтова, 19</t>
  </si>
  <si>
    <t xml:space="preserve">сменный                   02.06-26.06.15</t>
  </si>
  <si>
    <t xml:space="preserve">150 мест                                      6-18 лет</t>
  </si>
  <si>
    <t xml:space="preserve">142.</t>
  </si>
  <si>
    <t xml:space="preserve">ГОЛ при МБОУ СОШ № 25</t>
  </si>
  <si>
    <t xml:space="preserve">Фактический адрес: 456780, Россия, Челябинская область, г.Озерск, ул.Матросова, 12-а, Юридический адрес: 456780, Россия, Челябинская область, г.Озерск, ул.Матросова, 12-а</t>
  </si>
  <si>
    <t xml:space="preserve">сменный                            02.06-26.06.15</t>
  </si>
  <si>
    <t xml:space="preserve">100 мест                                      6-18 лет</t>
  </si>
  <si>
    <t xml:space="preserve">143.</t>
  </si>
  <si>
    <t xml:space="preserve">ГОЛ при МБОУ СОШ № 27</t>
  </si>
  <si>
    <t xml:space="preserve">Фактический адрес: 456780, Россия, Челябинская область, г.Озерск, ул.Горная, 10, Юридический адрес: 456780, Россия, Челябинская область, г.Озерск, ул.Горная, 10</t>
  </si>
  <si>
    <t xml:space="preserve">100 мест                                                  6-18 лет</t>
  </si>
  <si>
    <t xml:space="preserve">144.</t>
  </si>
  <si>
    <t xml:space="preserve">ГОЛ при МБОУ СОШ № 30</t>
  </si>
  <si>
    <t xml:space="preserve">Фактический адрес: 456780, Россия, Челябинская область, г.Озерск, ул.Советская, 43                        Юридический адрес: 456780, Россия, Челябинская область, г.Озерск, ул.Советская, 43</t>
  </si>
  <si>
    <t xml:space="preserve">сменный                      02.06-26.06.15</t>
  </si>
  <si>
    <t xml:space="preserve">60 мест                               6-18 лет</t>
  </si>
  <si>
    <t xml:space="preserve">145.</t>
  </si>
  <si>
    <t xml:space="preserve">ГОЛ при МБОУ СОШ № 32</t>
  </si>
  <si>
    <t xml:space="preserve">Фактический адрес: 456780, Россия, Челябинская область, г.Озерск, ул.Герцена, 12, Юридический адрес: 456780, Россия, Челябинская область, г.Озерск, ул.Герцена, 12</t>
  </si>
  <si>
    <t xml:space="preserve">сменный                         02.06-26.06.15</t>
  </si>
  <si>
    <t xml:space="preserve">150 мест                              6-18 лет</t>
  </si>
  <si>
    <t xml:space="preserve">146.</t>
  </si>
  <si>
    <t xml:space="preserve">ГОЛ при МБОУ СОШ № 33</t>
  </si>
  <si>
    <t xml:space="preserve">Фактический адрес: 456780, Россия, Челябинская область, г.Озерск, ул.Матросова, 49                     Юридический адрес: 456780, Россия, Челябинская область, г.Озерск, ул.Матросова, 49</t>
  </si>
  <si>
    <t xml:space="preserve">120 мест                                  6-18 лет</t>
  </si>
  <si>
    <t xml:space="preserve">147.</t>
  </si>
  <si>
    <t xml:space="preserve">ГОЛ при МБОУ СОШ № 35</t>
  </si>
  <si>
    <t xml:space="preserve">Фактический адрес: 56799, Россия, Челябинская область, г.Озерск, п.Метлино, ул.Центральная, д.59   Юридический адрес: 56799, Россия, Челябинская область, г.Озерск, п.Метлино, ул.Центральная, д.59</t>
  </si>
  <si>
    <t xml:space="preserve">сменный                 02.06-26.06.15</t>
  </si>
  <si>
    <t xml:space="preserve">80 мест                                    6-18 лет</t>
  </si>
  <si>
    <t xml:space="preserve">148.</t>
  </si>
  <si>
    <t xml:space="preserve">ГОЛ при МБОУ СКОШ № 36</t>
  </si>
  <si>
    <t xml:space="preserve">Фактический адрес: 456780, Россия, Челябинская область, г.Озерск, ул.Бажова, 28. Юридический адрес: 456780, Россия, Челябинская область, г.Озерск, ул Бажова, 28</t>
  </si>
  <si>
    <t xml:space="preserve">сменный                    02.06-26.06.15</t>
  </si>
  <si>
    <t xml:space="preserve">80 мест                                  6-18 лет</t>
  </si>
  <si>
    <t xml:space="preserve">149.</t>
  </si>
  <si>
    <t xml:space="preserve">ГОЛ при МБСКОУ «Школа-интернат № 37 VIII вида»</t>
  </si>
  <si>
    <t xml:space="preserve">Фактический адрес: 456784, Россия, Челябинская область, г.Озерск, ул.Музрукова, 32                     Юридический адрес: 456784, Россия, Челябинская область, г.Озерск, ул.Музрукова, 32</t>
  </si>
  <si>
    <t xml:space="preserve">80 мест                               6-18 лет</t>
  </si>
  <si>
    <t xml:space="preserve">150.</t>
  </si>
  <si>
    <t xml:space="preserve">ГОЛ при МБОУ СОШ № 38</t>
  </si>
  <si>
    <t xml:space="preserve">Фактический адрес: 456780, Россия, Челябинская область, г.Озерск, ул.Октябрьская, 2                    Юридический адрес: 456780, Россия, Челябинская область, г.Озерск, ул.Октябрьская, 2</t>
  </si>
  <si>
    <t xml:space="preserve">120 мест                                   6-18 лет</t>
  </si>
  <si>
    <t xml:space="preserve">151.</t>
  </si>
  <si>
    <t xml:space="preserve">ГОЛ при МБОУ СОШ №41</t>
  </si>
  <si>
    <t xml:space="preserve">Фактический адрес: 456796, Россия, Челябинская область, г.Озерск, п.Новогорный, ул. 8 марта, 6. Юридический адрес: 456796, Россия, Челябинская область, г.Озерск, п.Новогорный,  ул. 8 марта, 6</t>
  </si>
  <si>
    <t xml:space="preserve">70 мест                                    6-18 лет</t>
  </si>
  <si>
    <t xml:space="preserve">152.</t>
  </si>
  <si>
    <t xml:space="preserve">ЛДПД «Солнышко», муниципальное бюджетное общеобразовательное учреждение
«Средняя общеобразовательная школа №117»</t>
  </si>
  <si>
    <t xml:space="preserve">администрация городаСнежинска</t>
  </si>
  <si>
    <t xml:space="preserve">456776, Россия, Челябинская область
г. Снежинск, пр. Мира, д.15
тел:  (3514)62-37-66;
e-mail: Sc.117@ mail.vega – int.ru</t>
  </si>
  <si>
    <t xml:space="preserve">сезонный                    1 смена                          01.06-25.06.15</t>
  </si>
  <si>
    <t xml:space="preserve">95 мест;                                 6- 15 лет</t>
  </si>
  <si>
    <t xml:space="preserve">актовый зал        спортивный зал    танцевальный зал      школьный стадион</t>
  </si>
  <si>
    <t xml:space="preserve">Размер родительской платы за путевку для детей Снежинского городского округа: на оздоровительную смену (18 дней) 1800 руб, на профильную (8 дней) 950 руб.  Для иногородних детей: на оздоровительную смену (18 дней) 5000 руб, на профильную (8 дней) 2500 руб.  </t>
  </si>
  <si>
    <t xml:space="preserve">в рамках ЛДПД запланирован профильный отряд.                        Материалы лагерной  смены размещаются на сайте школы http://www.school117-snz.lact.ru/</t>
  </si>
  <si>
    <t xml:space="preserve">153.</t>
  </si>
  <si>
    <t xml:space="preserve">ЛДПД "Искорка", муниципальное бюджетное общеобразовательное учреждение
«Средняя общеобразовательная школа № 121»</t>
  </si>
  <si>
    <t xml:space="preserve">456770, Российская Федерация, Челябинская область,  г.Снежинск, ул.Дзержинского, 25. Тел./факс: (8-35146) 3-13-23, тел.: (8-35146) 2-25-84, http://www.sch121-snz.edusite.ru;  e-mail: sc121_ir@mail.ru
</t>
  </si>
  <si>
    <t xml:space="preserve">сезонный                       1 смена                          01.06-25.06.15</t>
  </si>
  <si>
    <t xml:space="preserve">100 мест                              6 - 18 лет</t>
  </si>
  <si>
    <t xml:space="preserve">спортивный зал, спортивная площадка, библиотека, актовый зал, школьный стадион</t>
  </si>
  <si>
    <t xml:space="preserve">Размер родительской платы за путевку для детей Снежинского городского округа: на оздоровительную смену (18 дней) 1800 руб.  Для иногородних детей: на оздоровительную смену (18 дней) 5000 руб.</t>
  </si>
  <si>
    <t xml:space="preserve">154.</t>
  </si>
  <si>
    <t xml:space="preserve">ЛДПД "Теремок", муниципаль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VII вида № 122" </t>
  </si>
  <si>
    <t xml:space="preserve">456776, Российская Федерация, Челябинская область,  г. Снежинск, ул. Комсомольская, д  4, тел: 8-35146-92681  sc122.snz@yandex.ru</t>
  </si>
  <si>
    <t xml:space="preserve">сезонный                      1 смена                           01.06-25.06.15</t>
  </si>
  <si>
    <t xml:space="preserve">45 мест,                                   6 - 17 лет</t>
  </si>
  <si>
    <t xml:space="preserve">спортивный зал, спортивная площадка, библиотека, актовый зал</t>
  </si>
  <si>
    <t xml:space="preserve">Размер родительской платы за путевку для детей Снежинского городского округа: на оздоровительную смену (18 дней) 1800 руб.  Для иногородних детей:на оздоровительную смену (18 дней) 5000 руб.  </t>
  </si>
  <si>
    <t xml:space="preserve">Медицинское обслуживание осуществляется на базе медицинского кабинета МБС(К)ОУ №122  врачом и медицинской сестрой ЦМСЧ № 15. Медицинский кабинет оснащён лекарственными препаратами,    необходимыми для оказания   экстренной и неотложной помощи обучающимся.                   http://sc122.vega-int.ru/p39aa1.html </t>
  </si>
  <si>
    <t xml:space="preserve">155.</t>
  </si>
  <si>
    <t xml:space="preserve">ЛДПД "Юный программист", муниципальное бюджетное общеобразовательное учреждение "Средняя общеобразовательная школа №125 с углубленным изучением математики"</t>
  </si>
  <si>
    <t xml:space="preserve">456770,Российская Федерация, Челябинская область, г.Снежинск,  ул.Свердлова д.8</t>
  </si>
  <si>
    <t xml:space="preserve">сезонный                      1 смена                          01.06-25.06.15</t>
  </si>
  <si>
    <t xml:space="preserve">182 места,                            6 - 15 лет     </t>
  </si>
  <si>
    <t xml:space="preserve">в рамках ЛДПД в две смены запланированы отряды естественно-математической направленности: 
1 смена - 
с 01.06.2015 по 10.06.2015, 
2 смена - 
с 15.06.2015 по 24.06.2015
</t>
  </si>
  <si>
    <t xml:space="preserve">156.</t>
  </si>
  <si>
    <t xml:space="preserve">ЛДПД "Смена", муниципальное бюджетное общеобразоательное учреждение "Средняя общеобразовательная школа №126 имени Героя России Д. Г. Новоселова"</t>
  </si>
  <si>
    <t xml:space="preserve">456770, Российская Федерация, Челябинская область,  г.Снежинск, ул.Васильева,54,  тел: (351-46) 9-21-85; school_126@mail.ru</t>
  </si>
  <si>
    <t xml:space="preserve">сезонный                1 смена                         01.06-25.06.15</t>
  </si>
  <si>
    <t xml:space="preserve">95 мест,                                          7 - 17 лет</t>
  </si>
  <si>
    <t xml:space="preserve">спортивный зал, спортивная площадка, актовый зал, игровые комнаты, школьный стадион</t>
  </si>
  <si>
    <t xml:space="preserve">мед.обслуживание в кабинете, страница лагеря на сайте школы.                                 В рамках ЛДПД запланирован отряд технологической направленности </t>
  </si>
  <si>
    <t xml:space="preserve">157.</t>
  </si>
  <si>
    <t xml:space="preserve">ЛДПД "Следопыт", муниципальное  бюджетное общеобразовательное учреждение "Гимназия №127"</t>
  </si>
  <si>
    <t xml:space="preserve">456770, Российская Федерация, Челябинская область, г.Снежинск, ул Ленина, д 50; тел: 8(35146)35067, s127@bk.ru</t>
  </si>
  <si>
    <t xml:space="preserve">сезонный                     1 смена                           01.06.-25.06.15</t>
  </si>
  <si>
    <t xml:space="preserve">180 мест,                                      7 - 15 лет</t>
  </si>
  <si>
    <t xml:space="preserve">Территория, помещения, оборудование в здании МБОУ "Гимназия № 127" (учебные кабинеты, столовая, спортивный, актовый залы, библиотека, стадион и спортивные площадки) соответствуют Санитарно-эпидемиологическим правилам СанПиН 2.4.4.2599-10, утвержденным Главным государственным санитарным врачом Российской Федерации 19.04.2010г.</t>
  </si>
  <si>
    <t xml:space="preserve">в рамках ЛДПД в две смены запланированы отряды естественно-научной направленности: 
1 смена - 
с 01.06.2015 по 10.06.2015, 
2 смена - 
с 15.06.2015 по 24.06.2015                              
В лагере дневного пребывания детей приоритетными являются оздоровительная и образовательная деятельность, направленные на развитие ребенка (полноценное питание, медицинское обслуживание, пребывание на свежем воздухе, проведение оздоровительных, физкультурных, культурных мероприятий, организация экскурсий, игр, занятий в кружках). Питание детей организуется в столовой Гимназии. В лагере дети обеспечиваются 2-х разовым питанием (завтрак и обед). Время пребывания детей с 09.00 до 15.00.</t>
  </si>
  <si>
    <t xml:space="preserve">158.</t>
  </si>
  <si>
    <t xml:space="preserve">ЛДПД "Рассвет", муниципальное бюджетное общеобразоательное учреждение "Средняя общеобразовательная школа №135" имени академика Б.В.Литвинова"</t>
  </si>
  <si>
    <t xml:space="preserve">456776, Российская Федерация, Челябинская область, г.Снежинск, ул.Нечая, 5, тел.  8 (351 46) 7-12-04, эл.почта  sc135@list.ru</t>
  </si>
  <si>
    <t xml:space="preserve">сезонный                    1 смена                        01.06-25.06.15</t>
  </si>
  <si>
    <t xml:space="preserve">185  детей,                             7 - 15 лет</t>
  </si>
  <si>
    <t xml:space="preserve">Размер родительской платы за путевку для детей Снежинского городского округа: на оздоровительную смену (18 дней) 1800 руб, на профильную 950 руб.  Для иногородних детей:на оздоровительную смену (18 дней) 5000 руб, на профильную 2500 руб.  </t>
  </si>
  <si>
    <t xml:space="preserve"> в рамках ЛДПД запланирован профильный отряд экологической напвраленности "Исследователи XXI века".</t>
  </si>
  <si>
    <t xml:space="preserve">159.</t>
  </si>
  <si>
    <t xml:space="preserve">ЛДПД профильный  "Творчество",  муниципальное бюджетное образовательное учреждение дополнительного образования детей «Дворец творчества детей и молодежи имени В.М. Комарова» (на базе МБС(К)ОУ школа №122)</t>
  </si>
  <si>
    <t xml:space="preserve">456776, Российская Федерация, Челябинская область, г.Снежинск, ул. Комсомольская, дом 2, тел. 8-35146-9-20-13, mail: dtdm_snz@mail.ru </t>
  </si>
  <si>
    <t xml:space="preserve">сезонный                     1 смена                         01.06-25.06.15</t>
  </si>
  <si>
    <t xml:space="preserve">85 мест,                                  6 - 18 лет</t>
  </si>
  <si>
    <t xml:space="preserve">на базе МБС(К)ОУ          № 122 - спортивный зал, спортивная площадка, библиотека, актовый зал </t>
  </si>
  <si>
    <t xml:space="preserve">Медицинское обслуживание осуществляется на базе медицинского кабинета МБС(К)ОУ №122  врачом и медицинской сестрой ЦМСЧ № 15. Медицинский кабинет оснащён лекарственными препаратами,    необходимыми для оказания   экстренной и неотложной помощи обучающимся.                                              страница официального сайта Дворца творчества dt.snzsite.ru</t>
  </si>
  <si>
    <t xml:space="preserve">160.</t>
  </si>
  <si>
    <t xml:space="preserve">ЛДПД "Синара - ленд".</t>
  </si>
  <si>
    <t xml:space="preserve">Муниципальное бюджетное учреждение "Парк культуры и отдыха"</t>
  </si>
  <si>
    <t xml:space="preserve">456770, Российская Федерация, Челябинская область, г. Снежинск, ул.Комсомольская д.1, тел. 8 (35146) 9-24-80; эл. почта ivanov.park@mail.ru</t>
  </si>
  <si>
    <t xml:space="preserve">сезонный                с июня по август 3 смены</t>
  </si>
  <si>
    <t xml:space="preserve">85 мест,                                   1 смена (июнь) -25 мест;     2 смена (июль) - 20 мест     3 смена (август) - 40 мест  6 - 18 лет</t>
  </si>
  <si>
    <t xml:space="preserve">клуб по месту жительства "Синара" общей площадью 382,8 кв.м.(тренажерный зал 211 кв.м., 2 раздевалки (женская и мужская), 1 игровая комната, 1 санузел)</t>
  </si>
  <si>
    <t xml:space="preserve">Лагерь расположен на территории г.Снежинска, медицинское сопровождение осуществляется мед. сестрой (по договору оказания услуг)</t>
  </si>
  <si>
    <t xml:space="preserve">161.</t>
  </si>
  <si>
    <t xml:space="preserve">Спортивно-тренировочный  лагерь  Муниципального бюджетного образовательного учреждения дополнительного образования детей "Снежинская детско-юношеская спортивная школа по плаванию" (МБОУ ДОД "Снежинская ДЮСШ по плаванию")</t>
  </si>
  <si>
    <t xml:space="preserve">Муниципальное казенное учреждение "Управление физической культуры и спорта администрации города Снежинска"</t>
  </si>
  <si>
    <t xml:space="preserve">456770 Челябинская область г.Снежинск ул.Васильева д.3А,  тел: (351)469-25-30  vera@mail.vega-int.ru   </t>
  </si>
  <si>
    <t xml:space="preserve">сезонный            1смена           (июнь)</t>
  </si>
  <si>
    <t xml:space="preserve">80 мест                                    6 - 18 лет</t>
  </si>
  <si>
    <t xml:space="preserve">Тренировочные сборы</t>
  </si>
  <si>
    <t xml:space="preserve">162.</t>
  </si>
  <si>
    <t xml:space="preserve">Спортивно-тренировочный  лагерь Муниципального бюджетного образовательного учреждения дополнительного образования детей "Детско-юношеская спортивная школа "Олимпия" (МБОУ ДОД  "ДЮСШ "Олимпия")</t>
  </si>
  <si>
    <t xml:space="preserve">456770,РФ, Челябинская область, г.Снежинск,  ул.40 лет Октября  д.36А, тел:  (351)462-55-52, sport-snz@mail.ru</t>
  </si>
  <si>
    <t xml:space="preserve">сезонный                      3 смены                 (июнь, июль, август)</t>
  </si>
  <si>
    <t xml:space="preserve">544 мест,                                1 смена - 340 мест;                         2 смена- 114 мест;                          3 смена - 90 мест;                           6 - 18 лет</t>
  </si>
  <si>
    <t xml:space="preserve">163.</t>
  </si>
  <si>
    <t xml:space="preserve">Спортивно-тренировочный  лагерь  Муниципального бюджетного учреждения дополнительного образования  "Специализированная детско-юношеская спортивная школа олимпийского резерва по гандболу" (МБУ ДО "СДЮСШОР по гандболу")</t>
  </si>
  <si>
    <t xml:space="preserve">456770 Челябинская область г.Снежинск, ул.40 лет Октября д.15, тел: (351) 462-21-18  sdyshor@mail.ru</t>
  </si>
  <si>
    <t xml:space="preserve">сезонный             1 смена              (июнь)</t>
  </si>
  <si>
    <t xml:space="preserve">120 мест                                 6 - 18 лет</t>
  </si>
  <si>
    <t xml:space="preserve">164.</t>
  </si>
  <si>
    <t xml:space="preserve">Детский оздоровительный лагерь с дневным пребыванием «Планета детства» на базе  МКС(К)ОУ для обучающихся, воспитанников с ограниченными возможностями здоровья  «Специальная (коррекционная)  общеобразовательная школа –интернат № 111 VIII вида»</t>
  </si>
  <si>
    <t xml:space="preserve">456080, Челябинская область, г.Трехгорный,  ул.Островского, 16, тел: 8(351)91-62-284, MarinaGrig@bk.ru</t>
  </si>
  <si>
    <t xml:space="preserve">Сезонный                                          2 смены                                          02.06-26.06.15                                 01.07- 24.07.15</t>
  </si>
  <si>
    <t xml:space="preserve">1 смена – 100 мест                                          2 смена – 100 мест                                        6,5 -15 лет</t>
  </si>
  <si>
    <t xml:space="preserve">Актовый зал, спортивный зал, игровая площадка, спортивная площадка, спальные комнаты</t>
  </si>
  <si>
    <t xml:space="preserve">Лагерь работает с 8.30 до 15.00. Организовано двухразовое питание, занятия по интересам. Лагерь укомплектован квалифицированными педагогическими работниками, в том числе: старшим воспитателем, организатором спортивных мероприятий Смены организуются в соответствии с тематическими программами Имеется оборудованный медицинский кабинет</t>
  </si>
  <si>
    <t xml:space="preserve">165.</t>
  </si>
  <si>
    <t xml:space="preserve">Детский оздоровительный лагерь с дневным пребыванием «Планета детства» на базе  МБОУ СОШ № 110</t>
  </si>
  <si>
    <t xml:space="preserve">456080, Челябинская область, г.Трехгорный,  ул. 50 лет Победы, 20, тел: 8(351)91-69-191, sch110@trg.ru</t>
  </si>
  <si>
    <t xml:space="preserve">Сезонный                           1 смена                                                            01.07-24.07.15                                        </t>
  </si>
  <si>
    <t xml:space="preserve">100 мест                                              6,5 -15 лет</t>
  </si>
  <si>
    <t xml:space="preserve">Актовый зал, спортивный зал, игровая площадка, спортивная площадка, спальные комнаты.</t>
  </si>
  <si>
    <t xml:space="preserve">Лагерь работает с 8.30 до 15.00. Организовано двухразовое питание, занятия по интересам.  Лагерь укомплектован квалифицированными педагогическими работниками, в том числе:  старшим воспитателем, организатором спортивных мероприятий. Смена организуется в соответствии с тематическими программами. Имеется оборудованный медицинский кабинет.</t>
  </si>
  <si>
    <t xml:space="preserve">166.</t>
  </si>
  <si>
    <t xml:space="preserve">Детский оздоровительный лагерь с дневным пребыванием «Планета детства» на базе  МБОУ СОШ № 106»</t>
  </si>
  <si>
    <t xml:space="preserve">456080, Челябинская область, г.Трехгорный, ул. Ленина, 6, тел: 8(351)91-62-27;  director@sch106.trg.ru</t>
  </si>
  <si>
    <t xml:space="preserve">Сезонный                                    1 смена                                             02.06-26.06.15</t>
  </si>
  <si>
    <t xml:space="preserve">60 мест                                6,5-15 лет </t>
  </si>
  <si>
    <t xml:space="preserve">Актовый зал, спортивный зал, игровая площадка, спортивная площадка, игровые комнаты</t>
  </si>
  <si>
    <t xml:space="preserve">Лагерь работает с 8.30 до 15.00. Организовано двухразовое питание, занятия по интересам. Лагерь укомплектован квалифицированными педагогическими работниками, в том числе: старшим воспитателем, организатором спортивных мероприятий. Смена организуется в соответствии с тематическими программами. Имеется оборудованный медицинский кабинет.</t>
  </si>
  <si>
    <t xml:space="preserve">167.</t>
  </si>
  <si>
    <t xml:space="preserve">Детский оздоровительный лагерь с дневным пребыванием «Планета детства» на базе  МБОУ СОШ  № 108»</t>
  </si>
  <si>
    <t xml:space="preserve">456080, Челябинская область, г.Трехгорный,  ул.Космонавтов, 20А, тел: 8(351)91-62-088, secretar_sch108@mail.ru</t>
  </si>
  <si>
    <t xml:space="preserve">Сезонный                                    1 смена                                             02.06-25.06.15</t>
  </si>
  <si>
    <t xml:space="preserve">75 мест                                6,5-15 лет </t>
  </si>
  <si>
    <t xml:space="preserve">Лагерь работает с 8.30 до 15.00. Организовано двухразовое питание, занятия по интересам.  Лагерь укомплектован квалифицированными педагогическими работниками, в том числе:  старшим воспитателем, организатором спортивных мероприятий. Смена организуется в соответствии с тематической программой. Имеется оборудованный медицинский кабинет.</t>
  </si>
  <si>
    <t xml:space="preserve">168.</t>
  </si>
  <si>
    <t xml:space="preserve">Детский оздоровительный лагерь с дневным пребыванием детей «Олимпийские надежды» на базе  МБОУ СОШ № 112</t>
  </si>
  <si>
    <t xml:space="preserve">456080, Челябинская область, г.Трехгорный, ул. Мира, 30,  тел: 8(351)91-62-932, director@sch112.trg.ru </t>
  </si>
  <si>
    <t xml:space="preserve">149 мест                                6,5-15 лет </t>
  </si>
  <si>
    <t xml:space="preserve">Лагерь работает с 8.30 до 15.00 с двухразовым питанием. Организован для воспитанников спортивных школ города.   Укомплектован квалифицированными педагогическими работниками, в том числе:  старшим воспитателем, тренерами. Предусмотрен тренировочный процесс, досуговые мероприятия в соответствии с программой. Имеется оборудованный медицинский кабинет.</t>
  </si>
  <si>
    <t xml:space="preserve">169.</t>
  </si>
  <si>
    <t xml:space="preserve">Детский оздоровительный лагерь с дневным пребыванием детей «Планета детства» на базе  МБОУ СОШ № 109</t>
  </si>
  <si>
    <t xml:space="preserve">456080, Челябинская область, г.Трехгорный, ул. Мира, 20, тел: 8(351)91-62-251, director@sch109.trg.ru</t>
  </si>
  <si>
    <t xml:space="preserve">Сезонный                                    1 смена                                             27.07-19.08.15</t>
  </si>
  <si>
    <t xml:space="preserve">50 мест                                6,5-15 лет </t>
  </si>
  <si>
    <t xml:space="preserve">Актовый зал, спортивный зал, игровая площадка, спортивная площадка, игровая комната</t>
  </si>
  <si>
    <t xml:space="preserve">170.</t>
  </si>
  <si>
    <t xml:space="preserve">Детский оздоровительный лагерь с дневным пребыванием «Уральские камушки» на базе  МКОУ ДОД «Центр детского творчества»</t>
  </si>
  <si>
    <t xml:space="preserve">456080, Челябинская область, г.Трехгорный, ул. Ленина, 3, тел: 8(351)91-69-081, cdttrg@trktvs.ru</t>
  </si>
  <si>
    <t xml:space="preserve">Актовый зал, спортивный зал, игровая площадка, спортивная площадка, 5 зданий, концертный зал</t>
  </si>
  <si>
    <t xml:space="preserve">Лагерь работает с 8.30 до 15.00 с двухразовым питанием на базе столовых общеобразовательных школ. Отряды размещаются в 5 зданиях  учреждения и в помещениях клубов по месту жительства. В помещениях  имеются игровые комнаты, кабинеты для занятий в творческих мастерских, оборудование для работы профильных отрядов, концертный зал, выставочный зал,  спортивные и игровые площадки. Укомплектован квалифицированными педагогическими работниками, в том числе: старшим воспитателем педагогами дополнительного образования. Лагерь имеет программу деятельности, смены организуются в соответствии с тематическими программами</t>
  </si>
  <si>
    <t xml:space="preserve">171.</t>
  </si>
  <si>
    <t xml:space="preserve">Муниципальное бюджетное общеобразовательное учреждение «Средняя общеобразовательная школа № 3»</t>
  </si>
  <si>
    <t xml:space="preserve">457100, Челябинская область, г.Троицк,
ул. Советская,133
тел: 8(3516)32-28-28
</t>
  </si>
  <si>
    <t xml:space="preserve">сезонный
1 смена
июнь  
</t>
  </si>
  <si>
    <t xml:space="preserve">150 мест
7 – 15 лет
</t>
  </si>
  <si>
    <t xml:space="preserve">Игровые комнаты, спортивные площадки</t>
  </si>
  <si>
    <t xml:space="preserve">Образовательное учреждение в черте города. Осуществляется медицинское обслуживание.</t>
  </si>
  <si>
    <t xml:space="preserve">172.</t>
  </si>
  <si>
    <t xml:space="preserve">Муниципальное бюджетное общеобразовательное учреждение «Основная общеобразовательная школа № 4»</t>
  </si>
  <si>
    <t xml:space="preserve">457100, Челябинская область,
г. Троицк,
ул. Кирова, 125
тел:8(3516)35-01-71
</t>
  </si>
  <si>
    <t xml:space="preserve">сезонный,
1 смена
июнь  
</t>
  </si>
  <si>
    <t xml:space="preserve">100 мест
7 – 15 лет
</t>
  </si>
  <si>
    <t xml:space="preserve">173.</t>
  </si>
  <si>
    <t xml:space="preserve">Муниципальное бюджетное общеобразовательное учреждение «Средняя общеобразовательная школа № 5»</t>
  </si>
  <si>
    <t xml:space="preserve">457100, Челябинская область, г.Троицк,
ул. Циолковского,12
тел:8(3516)32-59-71
</t>
  </si>
  <si>
    <t xml:space="preserve">сезонный
1 смена
июнь
</t>
  </si>
  <si>
    <t xml:space="preserve">50 мест
7 – 15 лет
</t>
  </si>
  <si>
    <t xml:space="preserve">Игровые комнаты, спортивные площадки, спортивный зал</t>
  </si>
  <si>
    <t xml:space="preserve">174.</t>
  </si>
  <si>
    <t xml:space="preserve">Муниципальное бюджетное общеобразовательное учреждение «Средняя общеобразовательная школа № 6»</t>
  </si>
  <si>
    <t xml:space="preserve">457100, Челябинская область,
 г. Троицк,
п. ГРЭС, 10 квартал
тел:8(3516)33-44-78
</t>
  </si>
  <si>
    <t xml:space="preserve">175.</t>
  </si>
  <si>
    <t xml:space="preserve">Муниципальное бюджетное общеобразовательное учреждение «Средняя общеобразовательная школа № 7»</t>
  </si>
  <si>
    <t xml:space="preserve">Администрация
города Троицка
</t>
  </si>
  <si>
    <t xml:space="preserve">457100, Челябинская область,
 г. Троицк,
ул. Кочинского,2а
тел: 8(3516)32-74-04
</t>
  </si>
  <si>
    <t xml:space="preserve">70 мест
7 – 15 лет
</t>
  </si>
  <si>
    <t xml:space="preserve">176.</t>
  </si>
  <si>
    <t xml:space="preserve">Муниципальное бюджетное общеобразовательное учреждение «Средняя общеобразовательная школа № 9»</t>
  </si>
  <si>
    <t xml:space="preserve">Администрация
 города Троицка
</t>
  </si>
  <si>
    <t xml:space="preserve">457100, Челябинская область,
 г. Троицк,
ул. Красноармейская, 28
тел:8(3516)32-45-85
</t>
  </si>
  <si>
    <t xml:space="preserve">Образовательное учреждение в черте города. Осуществляется медицинское обслуживание</t>
  </si>
  <si>
    <t xml:space="preserve">177.</t>
  </si>
  <si>
    <t xml:space="preserve">Муниципальное бюджетное общеобразовательное учреждение «Средняя общеобразовательная школа № 10»</t>
  </si>
  <si>
    <t xml:space="preserve">457100, Челябинская область, г.Троицк,
ул. Советская, 31
тел:8(3516)32-69-71
</t>
  </si>
  <si>
    <t xml:space="preserve">145 мест
7 – 15 лет
</t>
  </si>
  <si>
    <t xml:space="preserve">178.</t>
  </si>
  <si>
    <t xml:space="preserve">Муниципальное бюджетное общеобразовательное учреждение «Лицей № 13»</t>
  </si>
  <si>
    <t xml:space="preserve">457100, Челябинская область, г.Троицк,
ул. Советская,133
тел:8(3516)32-38-39
</t>
  </si>
  <si>
    <t xml:space="preserve">78 мест
7 – 15 лет
</t>
  </si>
  <si>
    <t xml:space="preserve">179.</t>
  </si>
  <si>
    <t xml:space="preserve">Муниципальное бюджетное общеобразовательное учреждение «Основная общеобразовательная школа № 14»</t>
  </si>
  <si>
    <t xml:space="preserve">457100, Челябинская область, г.Троицк,
ул. Ленина,135
тел:8(3516)32-69-66
</t>
  </si>
  <si>
    <t xml:space="preserve">65 мест
7 – 15 лет
</t>
  </si>
  <si>
    <t xml:space="preserve">180.</t>
  </si>
  <si>
    <t xml:space="preserve">Муниципальное автономное общеобразовательное учреждение «Средняя общеобразовательная школа № 15»</t>
  </si>
  <si>
    <t xml:space="preserve">457100, Челябинская область, г.Троицк,
ул. Советская,133
тел:8(3516)32-79-67
</t>
  </si>
  <si>
    <t xml:space="preserve">120 мест
7 – 15 лет
</t>
  </si>
  <si>
    <t xml:space="preserve">181.</t>
  </si>
  <si>
    <t xml:space="preserve">Муниципальное бюджетное общеобразовательное учреждение «Лицей № 17»</t>
  </si>
  <si>
    <t xml:space="preserve">457100, Челябинская область,
 г. Троицк,
5 микрорайон
тел: 8(3516)37-68-41
</t>
  </si>
  <si>
    <t xml:space="preserve">182.</t>
  </si>
  <si>
    <t xml:space="preserve">Муниципальное автономное общеобразовательное учреждение «Гимназия № 23»</t>
  </si>
  <si>
    <t xml:space="preserve">457100, Челябинская область, г.Троицк,
ул. Крупской,.5
тел: 8(3516)33-37-96
</t>
  </si>
  <si>
    <t xml:space="preserve">183.</t>
  </si>
  <si>
    <t xml:space="preserve">Муниципальное бюджетное общеобразовательное учреждение «Средняя общеобразовательная школа № 39»</t>
  </si>
  <si>
    <t xml:space="preserve">457100, Челябинская область, г.Троицк,
ул. Гоголя, 13
тел: 8(3516)35-01-65
</t>
  </si>
  <si>
    <t xml:space="preserve">184.</t>
  </si>
  <si>
    <t xml:space="preserve">Муниципальное бюджетное общеобразовательное учреждение «Основная общеобразовательная школа № 45»</t>
  </si>
  <si>
    <t xml:space="preserve">457100, Челябинская область,
 г. Троицк,
ул. Троицкая, 62
тел: 8(3516)32-79-67
</t>
  </si>
  <si>
    <t xml:space="preserve">сезонный,
1 смена
июнь
</t>
  </si>
  <si>
    <t xml:space="preserve">40 мест
7 – 15 лет
</t>
  </si>
  <si>
    <t xml:space="preserve">185.</t>
  </si>
  <si>
    <t xml:space="preserve">Муниципальное бюджетное общеобразовательное учреждение «Средняя общеобразовательная школа № 47»</t>
  </si>
  <si>
    <t xml:space="preserve">457100, Челябинская область, г.Троицк,
ул. Серафимовича,7
тел: 8(3516)35-05-32
</t>
  </si>
  <si>
    <t xml:space="preserve">186.</t>
  </si>
  <si>
    <t xml:space="preserve">Муниципальное казённое общеобразовательное учреждение «Средняя общеобразовательная школа
 № 1»
        </t>
  </si>
  <si>
    <t xml:space="preserve">Администрация Усть-Катавского городского округа. Муниципальное казенное учреждение "Управление образования Усть-Катавского городского округа"
</t>
  </si>
  <si>
    <t xml:space="preserve">456043, Челябинская область, г. Усть-Катав, ул. 40 лет Октября, 37;
тел: 8(3516)72-56-07;
shcolal@mail.ru
</t>
  </si>
  <si>
    <t xml:space="preserve">Сезонный
1 смена                 03.06-25.06.15
</t>
  </si>
  <si>
    <t xml:space="preserve">180 мест
6-13 лет
</t>
  </si>
  <si>
    <t xml:space="preserve">Для детей подготавливаются комнаты для игры и занятий, имеется столовая, спортивный зал,  спортивная площадка на территории школы, дети посещают бассейн, кинотеатр</t>
  </si>
  <si>
    <t xml:space="preserve">В лагере проводится  много мероприятий различной направленности, ведутся кружки, где занимаются дети по своим интересам, дети ходят в походы и на экскурсии</t>
  </si>
  <si>
    <t xml:space="preserve">187.</t>
  </si>
  <si>
    <t xml:space="preserve">                   Муниципальное казённое общеобразовательное учреждение «Основная общеобразовательная школа 
№ 4»
</t>
  </si>
  <si>
    <t xml:space="preserve">Администрация Усть-Катавского городского округа 
Муниципальное казенное учреждение "Управление образования Усть-Катавского городского округа"
</t>
  </si>
  <si>
    <t xml:space="preserve">456041, Челябинская область,   г. Усть-Катав,  ул. Ломоносова, 96 А;
тел: 8(3516)72-63-60;
ukoosh4@mail.ru
</t>
  </si>
  <si>
    <t xml:space="preserve">50 мест                                     6-13 лет</t>
  </si>
  <si>
    <t xml:space="preserve">188.</t>
  </si>
  <si>
    <t xml:space="preserve">Муниципальное автономное общеобразовательное учреждение «Средняя общеобразовательная школа № 5»</t>
  </si>
  <si>
    <t xml:space="preserve">456041, Челябинская область, г. Усть-Катав, МКР 2, д. 18;
тел: 8(3516)73-01-03;
Burenkova5@mail.ru
</t>
  </si>
  <si>
    <t xml:space="preserve">165 мест                              6-13 лет</t>
  </si>
  <si>
    <t xml:space="preserve">189.</t>
  </si>
  <si>
    <t xml:space="preserve">Муниципальное  автономное общеобразовательное учреждение «Средняя общеобразовательная школа № 7»                </t>
  </si>
  <si>
    <t xml:space="preserve">456041, Челябинская область, г. Усть-Катав, МКР 1, д. 11;
тел: 8(3516)73-07-63;
uk_shc7@mail.ru
</t>
  </si>
  <si>
    <t xml:space="preserve">120 мест                             6-13 лет</t>
  </si>
  <si>
    <t xml:space="preserve">190.</t>
  </si>
  <si>
    <t xml:space="preserve">Муниципальное казённое общеобразовательное учреждение «Основная общеобразовательная школа  с.Минка»                   </t>
  </si>
  <si>
    <t xml:space="preserve">456051, Челябинская область,  г. Усть-Катав, с. Минка,  ул. Весёлая;
uk-ooshsm@mail.ru
</t>
  </si>
  <si>
    <t xml:space="preserve">35 мест                               6-13 лет</t>
  </si>
  <si>
    <t xml:space="preserve">191.</t>
  </si>
  <si>
    <t xml:space="preserve">Муниципальное казённое общеобразовательное учреждение «Средняя общеобразовательная школа  № 23 п. Вязовая»                </t>
  </si>
  <si>
    <t xml:space="preserve">456060, Челябнская область,  г.Усть-Катав, п.Вязовая, ул.Красноармейская, д.16, shcool23wyaz@mail.ru</t>
  </si>
  <si>
    <t xml:space="preserve">50 мест                                    6-13 лет</t>
  </si>
  <si>
    <t xml:space="preserve">192.</t>
  </si>
  <si>
    <t xml:space="preserve">Муниципальное  общеобразовательное учреждение средняя общеобразовательная школа № 1</t>
  </si>
  <si>
    <t xml:space="preserve">Управление  образования администрации Чебаркульского городского округа</t>
  </si>
  <si>
    <t xml:space="preserve">456440, Челябинская область, г.Чебаркуль, ул. 9 мая, 9, тел.8(3516)82-38-66;  school-1-35168@74.ru</t>
  </si>
  <si>
    <t xml:space="preserve">сезонный               1 смена             04.06-24.06.15</t>
  </si>
  <si>
    <t xml:space="preserve">210     мест                                          6-18 лет </t>
  </si>
  <si>
    <t xml:space="preserve"> Спортивный зал, компьютерный класс, спортивная площадка с футбольным полем, корт с футбольной  и баскетбольной площадками, 1 группа санитарно-эпидемиологического  благополучия</t>
  </si>
  <si>
    <t xml:space="preserve">2-х разовое сбалансированное питание;  организация профильных отрядов (спортивных, лего-конструирование); реализация  программы  социально-педагогической   направленности "Под солнцем дружбы"  с использованием  возможностей учреждений культуры, спорта</t>
  </si>
  <si>
    <t xml:space="preserve">193.</t>
  </si>
  <si>
    <t xml:space="preserve">Муниципальное  общеобразовательное учреждение средняя общеобразовательная школа № 2</t>
  </si>
  <si>
    <t xml:space="preserve">456440, Челябинская область, ул.Ленина, 42,  тел. 8(3516)82-40-43; 74438s002@mail.ru</t>
  </si>
  <si>
    <t xml:space="preserve">сезонный                    1 смена            04.06-24.06.15              2 смена               30.06-17.07.15</t>
  </si>
  <si>
    <t xml:space="preserve">180 мест                                      6-18 лет</t>
  </si>
  <si>
    <t xml:space="preserve">Спортивный зал,  школьный музей, спортивная площадка с футбольным полем; 2 группа санитарно-эпидемиологического  благополучия</t>
  </si>
  <si>
    <t xml:space="preserve">2-х разовое сбалансированное питание;  организация профильных отрядов (спортивных); реализация   программы социально-педагогической   направленности "Под солнцем дружбы" с использованием  возможностей учреждений культуры, спорта</t>
  </si>
  <si>
    <t xml:space="preserve">194.</t>
  </si>
  <si>
    <t xml:space="preserve">Муниципальное  общеобразовательное учреждение средняя общеобразовательная школа № 6</t>
  </si>
  <si>
    <t xml:space="preserve">456440, Челябинская область, ул.Электростальская, 32-б тел. 8(3516)82-36-14; chebarkulschool6@mail.ru</t>
  </si>
  <si>
    <t xml:space="preserve">сезонный                1 смена               04.06-24.06.15               2 смена              30.06-17.07.15</t>
  </si>
  <si>
    <t xml:space="preserve">175 мест                                   6-18 лет </t>
  </si>
  <si>
    <t xml:space="preserve">2-х разовое сбалансированное питание;  организация профильных отрядов (спортивных, кадетов); реализация программы культурологической  направленности "Под солнцем дружбы"  с использованием  возможностей учреждений культуры, спорта</t>
  </si>
  <si>
    <t xml:space="preserve">195.</t>
  </si>
  <si>
    <t xml:space="preserve">Муниципальное  общеобразовательное учреждение основная общеобразовательная школа № 9</t>
  </si>
  <si>
    <t xml:space="preserve">456445, Челябинская область, г.Чебаркуль, ул.Фрунзе,18,                   тел 8(3516)82-47-55; mouoosch9@mail.ru</t>
  </si>
  <si>
    <t xml:space="preserve">сезонный                     1 смена            01.06-19.06.15</t>
  </si>
  <si>
    <t xml:space="preserve">60  мест                                                 6-18 лет  </t>
  </si>
  <si>
    <t xml:space="preserve">Спортивный зал,  школьный музей, спортивная площадка с футбольным полем, волейбольной площадкой;  2 группа санитарно-эпидемиологического  благополучия</t>
  </si>
  <si>
    <t xml:space="preserve">2-х разовое сбалансированное питание;    реализация  программы  социально-педагогической  направленности "Я - семья - Урал - Россия"  с использованием  возможностей учреждений культуры, спорта</t>
  </si>
  <si>
    <t xml:space="preserve">196.</t>
  </si>
  <si>
    <t xml:space="preserve">Муниципальное  общеобразовательное учреждение начальная общеобразовательная школа № 11</t>
  </si>
  <si>
    <t xml:space="preserve">456444, Челябинская область, г.Чебаркуль, ул.Каширина,58, тел.8(3516)89-16-76; school-11cheb@mail.ru</t>
  </si>
  <si>
    <t xml:space="preserve">сезонный                   1 смена              01.06-19.06.15</t>
  </si>
  <si>
    <t xml:space="preserve">60      мест                                        6-18 лет  </t>
  </si>
  <si>
    <t xml:space="preserve">Спортивный зал,  актовый зал,  школьный музей, спортивная площадка с футбольным полем,  кабинеты для работы кружков; 1 группа санитарно-эпидемиологического  благополучия</t>
  </si>
  <si>
    <t xml:space="preserve">2-х разовое сбалансированное питание;   реализация   программы социально-педагогической   направленности "Мы разные, но мы вместе"  с использованием  возможностей учреждений культуры, спорта</t>
  </si>
  <si>
    <t xml:space="preserve">197.</t>
  </si>
  <si>
    <t xml:space="preserve">Муниципальное  общеобразовательное учреждение основная общеобразовательная школа № 76</t>
  </si>
  <si>
    <t xml:space="preserve">456800, Челябинская область, г.Чебаркуль,  ул.Станционная, 102,  тел.8(3516)89-50-75; ou76@mail.ru</t>
  </si>
  <si>
    <t xml:space="preserve">сезонный                1 смена             01.06-19.06.15</t>
  </si>
  <si>
    <t xml:space="preserve">35    мест                                           6-18 лет </t>
  </si>
  <si>
    <t xml:space="preserve">Спортивный зал,  спортивная площадка с футбольным полем, волейбольной площадкой; 1 группа санитарно-эпидемиологического  благополучия</t>
  </si>
  <si>
    <t xml:space="preserve">2-х разовое сбалансированное питание;    реализация   программыпрограммы социально-педагогической   направленности "Мы разные, но мы вместе"с использованием  возможностей учреждений культуры, спорта</t>
  </si>
  <si>
    <t xml:space="preserve">198.</t>
  </si>
  <si>
    <t xml:space="preserve">Городской оздоровительный лагерь на базе МБОУ СОШ  № 18</t>
  </si>
  <si>
    <t xml:space="preserve">Управление по делам образования города Челябинска</t>
  </si>
  <si>
    <t xml:space="preserve">454007, Челябинская область,  г.Челябинск, ул. Горького, 11,  тел: 775-49-68, 775-34-55, schoolkos18@yandex.ru</t>
  </si>
  <si>
    <t xml:space="preserve">Сезонный                  1 смена                               10.06-26.06.15</t>
  </si>
  <si>
    <t xml:space="preserve">800 мест                                  7-15 лет</t>
  </si>
  <si>
    <t xml:space="preserve">Библиотека, спортивная площадка, актовый зал, ДСЮШОР № 6, Бассейн "Юбилейный", клуб по месту жительства "Романтик", кинотеатр "Кировец", синемапарк "Горки", крейзипарк "Горки"</t>
  </si>
  <si>
    <t xml:space="preserve">Программа летнего оздоровительного лагеря с дневным пребыванием детей МОУ СОШ № 18. Программа деятльности оздоровительного лагеря "Фантазер", планета "Семья"</t>
  </si>
  <si>
    <t xml:space="preserve">199.</t>
  </si>
  <si>
    <t xml:space="preserve">Городской оздоровительный лагерь на базе МБОУ СОШ  № 19</t>
  </si>
  <si>
    <t xml:space="preserve">454077, Челябинская область, г.Челябинск, ул.Мамина, 21,  тел: 8 (351) 773-79-48,  Е-mail:che-mou19@yandex.ru</t>
  </si>
  <si>
    <t xml:space="preserve">Сезонный                   3 смены</t>
  </si>
  <si>
    <t xml:space="preserve">1 смена - 200 мест                                7-17 лет                                      2 смена - 18 мест                      15-17 лет                                         3 смена - 18 мест</t>
  </si>
  <si>
    <t xml:space="preserve">Игровые, актовый зал, столовая, спортивный зал, спортивный стадион, библиотека, хореографический зал. Театр "Манекен", бассейн "Юбилейный", камерный театр, театр оперы и балета, Челябинский областной краеведческий музей</t>
  </si>
  <si>
    <t xml:space="preserve">Программа "ЛЕТО"</t>
  </si>
  <si>
    <t xml:space="preserve">200.</t>
  </si>
  <si>
    <t xml:space="preserve">Городской оздоровительный лагерь на базе МБОУ СОШ № 38</t>
  </si>
  <si>
    <t xml:space="preserve">Челябинская область, г. Челябинск, ул. Салютная, 16,  тел: 772-89-33,  E-mail School_38 @ list/ru</t>
  </si>
  <si>
    <t xml:space="preserve">Сезонный                2 смены                 01.06-26.06.15 28.06-24.07.15</t>
  </si>
  <si>
    <t xml:space="preserve">45 мест                                  7-17 лет</t>
  </si>
  <si>
    <t xml:space="preserve">Кинотеатр «Кировец», клуб "Ровесник", кинотеатр «Кировец», клуб «Ровесник», Краеведческий музей города, ДК «Смена», ТЮЗ,  Театр ЧТЗ, Органный зал</t>
  </si>
  <si>
    <t xml:space="preserve">Информация о лагере будет размещена на школьном сайте</t>
  </si>
  <si>
    <t xml:space="preserve">201.</t>
  </si>
  <si>
    <t xml:space="preserve">Городской оздоровительный лагерь дневного пребывания для обучающихся 1-5 классов «Лучики» на базе МБОУ СОШ № 39</t>
  </si>
  <si>
    <t xml:space="preserve">Челябинская область, г. Челябинск, ул. Марченко, 23г, тел: 772-38-84, E-mail: mousosh39@mail.ru</t>
  </si>
  <si>
    <t xml:space="preserve">Сезонный                                2  смены                                     01.06-26.06.15</t>
  </si>
  <si>
    <t xml:space="preserve">1 смена- 120 мест                                                                                               7-17 лет</t>
  </si>
  <si>
    <t xml:space="preserve">Игровые комнаты, места общего пользования: столовая,  актовый зал, спортивный зал, стадион, медикабинет, библиотека, читальный зал, санитарные комнаты; взаимодействие с различными учреждениями дополнительного образования,  культуры и спорта (ДДК «Ровесник», ЦДЮ, Камерный театр,  бассейн «Юбилейный», КМЖ «Творчество», к/т «Кировец»)</t>
  </si>
  <si>
    <t xml:space="preserve">Общеоздоровительные мероприятия (режим дня, режим питания, гигиеническая зарядка); лечебно-оздоровительные мероприятия (осмотр детей узкими специалистами, организация групп детей для оздоровления в физиотерапевтическом отделении МУЗ ДГКБ №2).</t>
  </si>
  <si>
    <t xml:space="preserve">202.</t>
  </si>
  <si>
    <t xml:space="preserve">Городской оздоровительный лагерь  на базе МБОУ "Гимназия № 48"</t>
  </si>
  <si>
    <t xml:space="preserve">454007, Челябинская область, г.Челябинск, пр. Ленина, 13, gimn48@mail.ru</t>
  </si>
  <si>
    <t xml:space="preserve">Сезонный                                       1 смена                                        01.06-26.06.15</t>
  </si>
  <si>
    <t xml:space="preserve">50 мест                                              7 - 17 лет</t>
  </si>
  <si>
    <t xml:space="preserve">Кабинеты, спортивный зал, актовый зал.</t>
  </si>
  <si>
    <t xml:space="preserve">Программа «Лето»                                                                          gimn48@mail.ru</t>
  </si>
  <si>
    <t xml:space="preserve">203.</t>
  </si>
  <si>
    <t xml:space="preserve">Городской оздоровительный лагерь на базе МБОУ СОШ № 52</t>
  </si>
  <si>
    <t xml:space="preserve">454007, Челябинская область,  г. Челябинск, ул. Савина, тел: 8(351) 775-04-80,  Е-mail: MOU52@mail.ru</t>
  </si>
  <si>
    <t xml:space="preserve">Сезонный                                      1 смена                                                                  01.06-26.06.15</t>
  </si>
  <si>
    <t xml:space="preserve">100 мест                                              7 - 17 лет </t>
  </si>
  <si>
    <t xml:space="preserve">Питание в  столовой школьного помещения. Предоставляется библиотека, спортивный зал, комната для досуговых занятий по интересам, спортивные площадки (для футбола - с искусственным покрытием, баскетбольная и волейбольная площадки), аудио и видео аппаратура в установленном кабинете, фотоаппарат. В работе лагеря задействованы инструктор по физической культуре, концертмейстер, педагог ДО, педагог-организатор библиотекарь. Работа фельдшера МУЗ ДГКБ №1 в фельдшерском кабинете помещения школы  в период смен лагеря</t>
  </si>
  <si>
    <t xml:space="preserve">Комплексная программа летней оздоровительной кампании «Искра».  Подпрограммы: «Досуг» (гражданское,  художественно-эстетическое нравственное воспитание, конкурсные культурно-массовые мероприятия); «ЗОЖик» (валеологическое воспитание, оздоровительно-профилактическая работа, спортивная подготовка); «Трудовое воспитание» (образовательная, практическая деятельность);«Профилактическая работа» (работа с учащимися группы социального риска, профилактика детского дорожно-транспортного травматизма</t>
  </si>
  <si>
    <t xml:space="preserve">204.</t>
  </si>
  <si>
    <t xml:space="preserve">Городской оздоровительный лагерь на базе МАОУ СОШ № 59</t>
  </si>
  <si>
    <t xml:space="preserve">454077, Челябинская область, г.Челябинск, ул.Мамина, 9,            тел: 773-77-19,                           http://mou59.chel</t>
  </si>
  <si>
    <t xml:space="preserve">Сезонный                                      2 смены                                                    </t>
  </si>
  <si>
    <t xml:space="preserve">1 смена - 200 мест                                                      2 смена -18 мест                         7-17 лет</t>
  </si>
  <si>
    <t xml:space="preserve">Спортивный зал, стадион, медиацентр, игровые комнаты, компьютерный классы. Актовый зал</t>
  </si>
  <si>
    <t xml:space="preserve">Программа                                                http://mou59.chel-edu.ru/p391aa1.html</t>
  </si>
  <si>
    <t xml:space="preserve">205.</t>
  </si>
  <si>
    <t xml:space="preserve">Городской оздоровительный лагерь с дневным пребыванием детей на базе МАОУ СОШ № 62</t>
  </si>
  <si>
    <t xml:space="preserve">454081,Челябинская область, г.Челябинск, ул.Кудрявцева, 79,  тел: 775-93-63             mousosh62.ucoz.ru</t>
  </si>
  <si>
    <t xml:space="preserve">Сезонный                                     2 смены</t>
  </si>
  <si>
    <t xml:space="preserve">1 смена –80 мест                   7-17 лет                                           2 смена – 18 мест                          15 – 17 лет</t>
  </si>
  <si>
    <t xml:space="preserve">Игровые комнаты, спальни, спортивный зал, спортивная площадка, столовая, медицинский кабинет, медиатека, актовый зал</t>
  </si>
  <si>
    <t xml:space="preserve">Программа организации отдыха, оздоровления детей в летний период «Оранжевое лето»; программа социальной профилактики безнадзорности и правонарушений несовершеннолетних. Сайт школы mousosh62.ucoz.ru</t>
  </si>
  <si>
    <t xml:space="preserve">206.</t>
  </si>
  <si>
    <t xml:space="preserve">Городской оздоровительный лагерь с дневным пребыванием детей «Лукоморье» на базе МБОУ СОШ № 81</t>
  </si>
  <si>
    <t xml:space="preserve">454085, Челябинская область, г. Челябинск, ул. Кулибина, 58, school-81@mail.ru</t>
  </si>
  <si>
    <t xml:space="preserve">Сезонный                                   1 смена                                         01.06-26.06.15</t>
  </si>
  <si>
    <t xml:space="preserve">100 мест                                        7-17 лет</t>
  </si>
  <si>
    <t xml:space="preserve">Библиотека, спортплощадка, спортзал, зал с видеопроектором, столовая, проводятся выездные мероприятия</t>
  </si>
  <si>
    <t xml:space="preserve">school-81@mail.ru</t>
  </si>
  <si>
    <t xml:space="preserve">207.</t>
  </si>
  <si>
    <t xml:space="preserve">Городской оздоровительный лагерь на базе МАОУ СОШ № 84</t>
  </si>
  <si>
    <t xml:space="preserve">Челябнская область, г.Челябинск, ул.Хохрякова, 26А, тел:  772-39-29, mou-soch84@mail.ru</t>
  </si>
  <si>
    <t xml:space="preserve">Сезонный                                    2 смены                                  </t>
  </si>
  <si>
    <t xml:space="preserve">1 смена - 170 мест                                              7-11 лет                                                2 смена - 18 мест                                       15-17 лет</t>
  </si>
  <si>
    <t xml:space="preserve">Игровые комнаты, актовый, спортивный зал, спортивная площадка, кабинет музыки, столовая</t>
  </si>
  <si>
    <t xml:space="preserve">Реализуется программа лагеря с дневным пребыванием «Я сам». Реализуется программы, трудовых и профильных лагерей с дневным пребыванием «Олимпийцы», «Любители книг», «Трудяги», «Цветоводы» «Бовид», «Трудяги», «Лобановцы»</t>
  </si>
  <si>
    <t xml:space="preserve">208.</t>
  </si>
  <si>
    <t xml:space="preserve">Городской оздоровительный лагерь с дневным пребыванием детей на базе МБОУ СОШ № 86</t>
  </si>
  <si>
    <t xml:space="preserve">45407, Челябинская область, г. Челябинск, ул. Котина, 22,  тел: 8(351)772-28-11, shkola_86@mail.ru</t>
  </si>
  <si>
    <t xml:space="preserve">Сезонный                                      1 смена                                                01.06-26.06.15</t>
  </si>
  <si>
    <t xml:space="preserve">80 мест                                              7-17 лет</t>
  </si>
  <si>
    <t xml:space="preserve">Наличие спортивной  площадки, актовый зал, библиотека, игровой</t>
  </si>
  <si>
    <t xml:space="preserve">www.shkola86.ukoz.ru</t>
  </si>
  <si>
    <t xml:space="preserve">209.</t>
  </si>
  <si>
    <t xml:space="preserve">Городской оздоровительный лагерь на базеМБОУ СОШ № 101</t>
  </si>
  <si>
    <t xml:space="preserve">454085, Челябинская область,  г.Челябинск, ул.Танкистов, 144 б, тел: 773-54-04,  mou101@list.ru</t>
  </si>
  <si>
    <t xml:space="preserve">110 мест                                     7-17 лет</t>
  </si>
  <si>
    <t xml:space="preserve">Игровые комнаты, спортивный зал, столовая, актовый зал. Кинотеатры: Синема-парк, Кировец, Мегаполис. МУЗ ДГБ №2, Сад Победы, Зоопарк, КПиО</t>
  </si>
  <si>
    <t xml:space="preserve">Программа деятельности оздоровительного отряда «Улыбка» на летний период времени.</t>
  </si>
  <si>
    <t xml:space="preserve">210.</t>
  </si>
  <si>
    <t xml:space="preserve">Городской оздоровительный лагерь  на базе МОУ Лицей № 102</t>
  </si>
  <si>
    <t xml:space="preserve">454081, Челябинская область,             г. Челябинск, ул.Грибоедова, 2,           тел: 772-18-09,                  licey102@mail.ru</t>
  </si>
  <si>
    <t xml:space="preserve">100 мест                           13-17 лет</t>
  </si>
  <si>
    <t xml:space="preserve">Кабинеты школы, актовый зал, спортзал, медицинский кабинет</t>
  </si>
  <si>
    <t xml:space="preserve">licey102@mail.ru</t>
  </si>
  <si>
    <t xml:space="preserve">211.</t>
  </si>
  <si>
    <t xml:space="preserve">Городской оздоровительный лагерь  на базе МБОУ СОШ № 106</t>
  </si>
  <si>
    <t xml:space="preserve">454081, Челябинская область, г. Челябинск, ул. Грибоедова, 35, тел: 772-84-84, www.mou106.chel-edu.ru</t>
  </si>
  <si>
    <t xml:space="preserve">Сезонный                               2 смены                                         </t>
  </si>
  <si>
    <t xml:space="preserve">1 смена - 100 мест                                            2 смена - 18 мест                                          7-15 лет</t>
  </si>
  <si>
    <t xml:space="preserve">Актовый зал, конференц зал, городские площадки.</t>
  </si>
  <si>
    <t xml:space="preserve">Программа «Старт»</t>
  </si>
  <si>
    <t xml:space="preserve">212.</t>
  </si>
  <si>
    <t xml:space="preserve">Городской оздоровительный лагерь с дневным пребыванием детей на базе МБОУ СОШ № 107</t>
  </si>
  <si>
    <t xml:space="preserve">Челябинская область, г. Челябинск, Пр.Ленина, 7, тел: 775-12-20, http://school107-chel.ucoz.ru/</t>
  </si>
  <si>
    <t xml:space="preserve">2105 мест                              7-16 лет</t>
  </si>
  <si>
    <t xml:space="preserve">Программа летнего оздоровительного лагеря МБОУ СОШ № 107 «Солнечный мир». http://school107-chel.ucoz.ru/</t>
  </si>
  <si>
    <t xml:space="preserve">213.</t>
  </si>
  <si>
    <t xml:space="preserve">Городской оздоровительный лагерь на базе МАОУ СОШ № 112</t>
  </si>
  <si>
    <t xml:space="preserve">454071, Челябинская область, г. Челябинск, ул. Героев Танкограда, 104, тел: 772-84-37, 772-87-11, E-mail: shcool112@mail.ru</t>
  </si>
  <si>
    <t xml:space="preserve">Сезонный                                            2 смены                                               </t>
  </si>
  <si>
    <t xml:space="preserve">150 мест                                7-17 лет                                                                                        15 – 17 лет</t>
  </si>
  <si>
    <t xml:space="preserve">Спортплощадка, кабинеты 1 этажа, актовый зал, спорт.зал, столовая, Учреждения культуры, дополнительного образования, досуговые центры, спортивные комплексы</t>
  </si>
  <si>
    <t xml:space="preserve">Программа ЛОК «ЛЕТО-2014» (лето, единство, творчество, оздоровле-ние)</t>
  </si>
  <si>
    <t xml:space="preserve">214.</t>
  </si>
  <si>
    <t xml:space="preserve">Городской оздоровительный лагерь на базе МБОУ СОШ № 119</t>
  </si>
  <si>
    <t xml:space="preserve">454074, Челябинская область,  г. Челябинск, Октябрьская, 30, тел: тел: 772-95-98</t>
  </si>
  <si>
    <t xml:space="preserve">20 мест                                       7-14 лет</t>
  </si>
  <si>
    <t xml:space="preserve">Спортивный зал, библиотека, спортивная площадка. Учреждения культуры, дополнительного образования.</t>
  </si>
  <si>
    <t xml:space="preserve">Программа «Лето - это маленькая жизнь»</t>
  </si>
  <si>
    <t xml:space="preserve">215.</t>
  </si>
  <si>
    <t xml:space="preserve">Городской оздоровительный лагерь «Летний городок» на базе МОУ Лицей № 120</t>
  </si>
  <si>
    <t xml:space="preserve">454074, Челябинская область,             г. Челябинск, ул. Бажова, 32,            mou-lic120@RAMBLER.ru</t>
  </si>
  <si>
    <t xml:space="preserve">60 мест                                  7-17 лет</t>
  </si>
  <si>
    <t xml:space="preserve">Дневное пребывание на базе лицея. Учреждения культуры и спорта: ДДК «Ровесник», библиотека №4, кинотеатр Кировец, драматический театр, фитнес клуб «Олимп», ЧГПУ «Анатомический музей», клуб «Мальчишек», музей ЧТЗ, зоопарк, РКЦ «Мегаполис»</t>
  </si>
  <si>
    <t xml:space="preserve">Краткая информация на школьном сайте</t>
  </si>
  <si>
    <t xml:space="preserve">216.</t>
  </si>
  <si>
    <t xml:space="preserve">Городской оздоровительный лагерь с дневным пребыванием детей МБОУ СОШ № 136</t>
  </si>
  <si>
    <t xml:space="preserve">Челябинская область, г. Челябинск, ул. Артиллерийская 55 а, тел: 772-18-01, skоla136tzr@yandex.ru</t>
  </si>
  <si>
    <t xml:space="preserve">Сезонный                                      1 смена                                                01.06-26.06.15 </t>
  </si>
  <si>
    <t xml:space="preserve">100 мест                                             7-11 лет</t>
  </si>
  <si>
    <t xml:space="preserve">Посещение театров («Новый художественный театр», «Гильдия комедиантов», Камерный театр»); музеев (Областной краеведческий, Музей ЧТЗ, Музей пожарной охраны);  кинотеатров (Синемапарк); зоопарка; бассейна «Планета Ариант»; посещение районной библиотеки №3; традиционные праздники, мероприятия</t>
  </si>
  <si>
    <t xml:space="preserve">Программа городского оздоровительного лагеря «Радуга»; программа «У Лукоморья»; программа психологической разгрузки;  кружок «Очумелые ручки»; кружок «Нарисуй-ка»</t>
  </si>
  <si>
    <t xml:space="preserve">217.</t>
  </si>
  <si>
    <t xml:space="preserve">МБОУ СОШ № 155</t>
  </si>
  <si>
    <t xml:space="preserve">Челябинская область,  г. Челябинск, ул. Октябрьская, 3, тел: 773-06-76, MOU_155@inbox.ru</t>
  </si>
  <si>
    <t xml:space="preserve">130 мест                                7-7 лет</t>
  </si>
  <si>
    <t xml:space="preserve">Спортплощадка, кабинеты 1 этажа, актовый зал, спорт.зал, столовая. Учреждения культуры, дополнительного образования, досуговые центры, спортивные комплексы</t>
  </si>
  <si>
    <t xml:space="preserve">Программа «Лето- это маленькая жизнь» MOU_155@inbox.ru</t>
  </si>
  <si>
    <t xml:space="preserve">218.</t>
  </si>
  <si>
    <t xml:space="preserve">Городской оздоровительный лагерь дневного пребывания детей «Солнышко» при МАОУ СОШ № 14</t>
  </si>
  <si>
    <t xml:space="preserve">454052, Челябинская область,  г. Челябинск, ул. Байкальская, 34,  тел: 721-75-38, chel-scool14 @yandex.ru</t>
  </si>
  <si>
    <t xml:space="preserve">85 мест                                    6-18 лет</t>
  </si>
  <si>
    <t xml:space="preserve">Учебные кабинеты;  спортивная площадка; музыкальный зал;  взаимодействие с учреждениями спорта и культуры района  и города</t>
  </si>
  <si>
    <t xml:space="preserve">Программа городского оздоровительного лагеря дневного пребывания детей при МАОУ  СОШ № 14. Медицинское обслуживание осуществляется на основании договора с МУЗ ДГБ№8</t>
  </si>
  <si>
    <t xml:space="preserve">219.</t>
  </si>
  <si>
    <t xml:space="preserve">Городской оздоровительный лагерь дневного пребывания на базе МАОУ СОШ № 24</t>
  </si>
  <si>
    <t xml:space="preserve">454031, Челябинская область,  г. Челябинск, ул. Жукова, 47, тел: 735-16-42, mou24@mail.ru</t>
  </si>
  <si>
    <t xml:space="preserve">125 мест                                                 </t>
  </si>
  <si>
    <t xml:space="preserve">Учебные кабинеты;  спортивная площадка; спортивный зал;  музыкальный зал;  взаимодействие с учреждениями спорта и культуры района  и города</t>
  </si>
  <si>
    <t xml:space="preserve"> Комплексно-целевая программа «Лето-2013»; - Программа  летнего лагеря дневного пребывания, медицинское обслуживание осуществляется на основании договора с  МУЗ ДГБ  №9</t>
  </si>
  <si>
    <t xml:space="preserve">220.</t>
  </si>
  <si>
    <t xml:space="preserve">Городской оздоровительный школьный лагерь дневного пребывания на базе МБОУ СОШ № 33</t>
  </si>
  <si>
    <t xml:space="preserve">454038, Челябинская область,  г.Челябинск,  ул. Хлебозаводская, 4, тел: 735-05-01</t>
  </si>
  <si>
    <t xml:space="preserve">20 мест</t>
  </si>
  <si>
    <t xml:space="preserve">Программа  летнего лагеря дневного пребывания;  медицинское обслуживание осуществляется на основании договора с  МУЗ ДГБ  №9</t>
  </si>
  <si>
    <t xml:space="preserve">221.</t>
  </si>
  <si>
    <t xml:space="preserve">Городской оздоровительный лагерь дневного пребывания  на базе МБОУ СОШ № 42</t>
  </si>
  <si>
    <t xml:space="preserve">454052, Челябинская область,  г.Челябинск, ул.Комаровского,11б,  тел: 721-84-77</t>
  </si>
  <si>
    <t xml:space="preserve">35 мест</t>
  </si>
  <si>
    <t xml:space="preserve">Программа организации отдыха, оздоровления и занятости детей и подростков в летнее каникулярное время; медицинское обслуживание осуществляется на основе договора с МУЗ ДГКБ </t>
  </si>
  <si>
    <t xml:space="preserve">222.</t>
  </si>
  <si>
    <t xml:space="preserve">Городской оздоровительный  лагерь дневного  пребывания  на базе МБСКОУ № 57</t>
  </si>
  <si>
    <t xml:space="preserve">454052, Челябинская область, г. Челябинск, ул. 26 Бакинских комиссаров, 63, тел: 721-54-23, 721-54-23</t>
  </si>
  <si>
    <t xml:space="preserve">25 мест</t>
  </si>
  <si>
    <t xml:space="preserve">Учебные кабинеты; спортивный зал;  спортивная площадка;  музыкальный зал; сенсорная комната; -взаимодействие с учреждениями спорта и культуры района  и города</t>
  </si>
  <si>
    <t xml:space="preserve">Программа  летнего лагеря дневного пребывания; программа психолого-коррекционного сопровождения ребенка, оздоровление детей в отделении восстановительного  лечения в МУЗДГБ № 9</t>
  </si>
  <si>
    <t xml:space="preserve">223.</t>
  </si>
  <si>
    <t xml:space="preserve">Городской оздоровительный лагерь дневного пребывания детей  на базе МБОУ СОШ № 61</t>
  </si>
  <si>
    <t xml:space="preserve">454047, Челябинская область, г.Челябинск, пер. Театральный, 16а, тел:   721-23-84, school61_08@mail.ru</t>
  </si>
  <si>
    <t xml:space="preserve">60 мест</t>
  </si>
  <si>
    <t xml:space="preserve"> Программа  летнего лагеря дневного пребывания;  медицинское обслуживание осуществляется на основе договора с МУЗ ДГКБ  № 8</t>
  </si>
  <si>
    <t xml:space="preserve">224.</t>
  </si>
  <si>
    <t xml:space="preserve">Городской оздоровительный лагерь «Солнышко» на базе МБОУ СОШ № 70</t>
  </si>
  <si>
    <t xml:space="preserve">454047, Челябинская область, г.Челябинск,  ул. 60 летия Октября, 46,  тел: 736-30-52</t>
  </si>
  <si>
    <t xml:space="preserve">136 мест</t>
  </si>
  <si>
    <t xml:space="preserve">Учебные кабинеты; спортивный зал;  спортивная площадка;  музыкальный зал;-взаимодействие с учреждениями спорта и культуры района  и города</t>
  </si>
  <si>
    <t xml:space="preserve">Комплексная программа  «Лето»; программы дополнительного образования;программа ЛГОЛ «Солнышко» и др.;  медицинское обслуживание осуществляется на основе договора с МУЗ ДГКБ № 8,9</t>
  </si>
  <si>
    <t xml:space="preserve">225.</t>
  </si>
  <si>
    <t xml:space="preserve">Городской оздоровительный школьный лагерь дневного пребывания детей  на базе МБОУ СОШ № 71</t>
  </si>
  <si>
    <t xml:space="preserve">Управление по делам образования города  Челябинска</t>
  </si>
  <si>
    <t xml:space="preserve">454025, Челябинская область,  г. Челябинск, ул. 32 годовщина Октября, 18 а,  тел: 721-54-09</t>
  </si>
  <si>
    <t xml:space="preserve">225 мест</t>
  </si>
  <si>
    <t xml:space="preserve">Программа «Лето»; программы дополнительного образования; медицинское обслуживание по договору с МУЗ ДГБ №8</t>
  </si>
  <si>
    <t xml:space="preserve">226.</t>
  </si>
  <si>
    <t xml:space="preserve">Городской оздоровительный лагерь с дневным пребыванием детей «Солнечный город» на базе МАОУ СОШ № 73</t>
  </si>
  <si>
    <t xml:space="preserve">454038, Челябинская область, г.Челябинск,  ул. Пекинская, 20, тел: 735-18-99,  mouchel73@mail.ru</t>
  </si>
  <si>
    <t xml:space="preserve">100 мест</t>
  </si>
  <si>
    <t xml:space="preserve">Программа «Каникулы»;  медицинское обслуживание осуществляется  на основании договора с МУЗ ДГБ № 9; оздоровление детей в  отделении восстановительно-оздоровительного центра при МУЗ ДГБ  № 9</t>
  </si>
  <si>
    <t xml:space="preserve">227.</t>
  </si>
  <si>
    <t xml:space="preserve">Городской оздоровительный многопрофильный лагерь на базе МАОУ СОШ № 74</t>
  </si>
  <si>
    <t xml:space="preserve">454052, Челябинская область,  г. Челябинск, ул. Комаровского, 7б, тел: 721-84-73,  </t>
  </si>
  <si>
    <t xml:space="preserve">115 мест</t>
  </si>
  <si>
    <t xml:space="preserve">Целевая программа организации занятости, оздоровления и отдыха детей «Лето»; Программы профильных отрядов; медицинское обслуживание осуществляется  на основании договора с МУЗ ДГБ  №8</t>
  </si>
  <si>
    <t xml:space="preserve">228.</t>
  </si>
  <si>
    <t xml:space="preserve">Городской оздоровительный лагерь с дневным пребыванием детей «Радуга» на базе МАОУ Лицей  № 82</t>
  </si>
  <si>
    <t xml:space="preserve">454031, Челябинская область, г. Челябинск,  ул.50 лет ВЛКСМ, 7б, тел: 721-69-54, mou24@mail.ru</t>
  </si>
  <si>
    <t xml:space="preserve">170 мест</t>
  </si>
  <si>
    <t xml:space="preserve">Социально-досуговая  программа «Я –челябинец»; программа «Лето – 2012»; медицинское обслуживание осуществляется  на основании договора с МУЗ ДГБ  №8</t>
  </si>
  <si>
    <t xml:space="preserve">229.</t>
  </si>
  <si>
    <t xml:space="preserve">Городской оздоровительный профильный лагерь с дневным пребыванием детей «Новое поколение» на базе МБОУ Лицей № 88</t>
  </si>
  <si>
    <t xml:space="preserve">454047, Челябинская область,                          г. Челябирнск, ул. Дегтярева. 33,  тел: 724-12-61,  720-47-06</t>
  </si>
  <si>
    <t xml:space="preserve">90 мест</t>
  </si>
  <si>
    <t xml:space="preserve">Программа многопрофильного лагеря «Новое поколение»; функционирование профилей, соответствующим информационно-технологическому содержанию лицея; медицинское обслуживание осуществляется  на основании договора с МУЗ ДГБ  №9</t>
  </si>
  <si>
    <t xml:space="preserve">230.</t>
  </si>
  <si>
    <t xml:space="preserve">Городской оздоровительный профильный лагерь с дневным пребыванием детей на базе МАОУ СОШ № 91</t>
  </si>
  <si>
    <t xml:space="preserve">454047, Челябинская область,                            г. Челябинск,  ул. Жукова, 16,  shkola-91@mail.ru</t>
  </si>
  <si>
    <t xml:space="preserve">205 мест</t>
  </si>
  <si>
    <t xml:space="preserve">Актовый зал, игровая комната,  спортивный зал, школьный стадион, медицинский кабинет, столовая;  взаимодействие с учреждениями спорта и культуры района  и города</t>
  </si>
  <si>
    <t xml:space="preserve">Программа «Лето»;</t>
  </si>
  <si>
    <t xml:space="preserve">231.</t>
  </si>
  <si>
    <t xml:space="preserve">Городской многопрофильный оздоровительный  лагерь дневного пребывания «Бригантина» на базе МБОУ СОШ № 92</t>
  </si>
  <si>
    <t xml:space="preserve">454017, Челябинская область, г.Челябинск, ул.Б.Хмельницкого, 7, тел: 735-48-87, 735-48-57, e-mail: sko-marina92@yandex.ru,</t>
  </si>
  <si>
    <t xml:space="preserve">120 мест</t>
  </si>
  <si>
    <t xml:space="preserve">Программа  «Лето»; медицинское обслуживание осуществляется  на основании договора с МУЗ ДГБ.      www.mou92.chel- edu.ru</t>
  </si>
  <si>
    <t xml:space="preserve">232.</t>
  </si>
  <si>
    <t xml:space="preserve">Городской многопрофильный оздоровительный  лагерь дневного пребывания «Млечный путь» на базе МБОУ СОШ  № 94 (основное здание)</t>
  </si>
  <si>
    <t xml:space="preserve">454052, Челябинская область, г. Челябинск, ул. Ш. Металлургов, 53, тел: 721-98-77</t>
  </si>
  <si>
    <t xml:space="preserve">Программы многопрофильных лагерей дневного пребывания;  медицинское обслуживание осуществляется  на основании договора с МУЗ ДГБ № 8,9 </t>
  </si>
  <si>
    <t xml:space="preserve">233.</t>
  </si>
  <si>
    <t xml:space="preserve">Городской многопрофильный оздоровительный  лагерь дневного пребывания «Каштакский улей» на базе МБОУ СОШ № 94 (филиал п. Каштак)</t>
  </si>
  <si>
    <t xml:space="preserve">Фактический адрес: Челябинская область, г. Челябинск, п. Каштак, ул. Санаторная, 10, тел: 270-43-42. Юридический адрес: Челябинская область, г. Челябинск, ул.Ш. Металлургов, 53</t>
  </si>
  <si>
    <t xml:space="preserve">50 мест</t>
  </si>
  <si>
    <t xml:space="preserve">Программы многопрофильных лагерей дневного пребывания;  медицинское обслуживание осуществляется  на основании договора с МУЗ ДГБ </t>
  </si>
  <si>
    <t xml:space="preserve">234.</t>
  </si>
  <si>
    <t xml:space="preserve">Городской многопрофильный оздоровительный  лагерь дневного пребывания «Летний калейдоскоп» на базе МБОУ СОШ № 94 (филиал п. Аэропорт)</t>
  </si>
  <si>
    <t xml:space="preserve">Фактический адрес: Челябинская область, г. Челябинск,   п. Аэропорт,  18а,  тел: 779-14-00.  Юридический адрес: Челябинская область,   г. Челябинск, ул.Ш. Металлургов, 53</t>
  </si>
  <si>
    <t xml:space="preserve">Программы многопрофильных лагерей дневного пребывания; медицинское обслуживание осуществляется  на основании договора с МУЗ ДГБ № 8, 9</t>
  </si>
  <si>
    <t xml:space="preserve">235.</t>
  </si>
  <si>
    <t xml:space="preserve">Лагерь дневного пребывания на базе МБУ "Центр социального обслуживания населения</t>
  </si>
  <si>
    <t xml:space="preserve">454031, Челябинская область, г. Челябинск, ул. Пятницкого, 6, тел: 721-73-11</t>
  </si>
  <si>
    <t xml:space="preserve">74 места</t>
  </si>
  <si>
    <t xml:space="preserve">Кабинеты, дворовые площадки, школьный стадион, взаимодействие с учреждениями спорта и культуры района  и города</t>
  </si>
  <si>
    <t xml:space="preserve">236.</t>
  </si>
  <si>
    <t xml:space="preserve">Городской многопрофильный оздоровительный  лагерь дневного пребывания на базе МАОУ Гимназия № 96</t>
  </si>
  <si>
    <t xml:space="preserve">454047, Челябинская область, г. Челябинск, ул. Мира, 46, тел: 779-14-00, direktor96_74@mail.ru</t>
  </si>
  <si>
    <t xml:space="preserve">220 мест</t>
  </si>
  <si>
    <t xml:space="preserve">Тематические программы лагерей:                 адаптационного, этнокультурного, профориентационного, трудового; медицинское обслуживание осуществляется  на основании договора с МУЗ ДГБ № 8</t>
  </si>
  <si>
    <t xml:space="preserve">237.</t>
  </si>
  <si>
    <t xml:space="preserve">Городской оздоровительный лагерь дневного пребывания  «Солнышко» на базе МБОУ СОШ № 103</t>
  </si>
  <si>
    <t xml:space="preserve">454047, Челябнская область,   г. Челябинск,  ул. 60летия Октября, 5, тел: 735-69-90, 1032007@rambler.ru</t>
  </si>
  <si>
    <t xml:space="preserve">135 мест</t>
  </si>
  <si>
    <t xml:space="preserve">Программы ГОЛ «Солнышко»,тематическая смена «Лето – это маленькая жизнь»; медицинское обслуживание осуществляется  на основании договора с МУЗ ДГБ № 9</t>
  </si>
  <si>
    <t xml:space="preserve">238.</t>
  </si>
  <si>
    <t xml:space="preserve">Городской оздоровительный лагерь дневного пребывания  на базе МБОУ СОШ № 140</t>
  </si>
  <si>
    <t xml:space="preserve">454025, Челябинская область, г. Челябинск, ул. 26 Бакинских комиссаров, 107а, тел: 721-54-56, e-mail: school140@inbox.ru</t>
  </si>
  <si>
    <t xml:space="preserve">Программа оздоровительного лагеря дневного пребывания;  медицинское обслуживание осуществляется  на основании договора с МУЗ ДГБ № 9</t>
  </si>
  <si>
    <t xml:space="preserve">239.</t>
  </si>
  <si>
    <t xml:space="preserve">Городской оздоровительный лагерь с дневным пребыванием детей «Галактика» на базе МБОУ СОШ  № 141</t>
  </si>
  <si>
    <t xml:space="preserve">454047, Челбинская область, г. Челябинск,  ул. 60летия Октября, 26а,  тел: 736-26-68, scool141-74@yndex.ru</t>
  </si>
  <si>
    <t xml:space="preserve">240.</t>
  </si>
  <si>
    <t xml:space="preserve">Городской санаторный лагерь дневного  пребывания для детей «Лесовичок» на базе  МБООУ СШИ № 3</t>
  </si>
  <si>
    <t xml:space="preserve">454013, Челябинская область,   г. Челябинск, п. Каштак, ул. Санатоная, 15,  тел: 230-59-17, e-mail:lesnaya-shkola@yandex.ru</t>
  </si>
  <si>
    <t xml:space="preserve">40 мест
</t>
  </si>
  <si>
    <t xml:space="preserve">Программа оздоровительного лагеря дневного пребывания;  медицинское обслуживание осуществляется  медицинскими работниками школы</t>
  </si>
  <si>
    <t xml:space="preserve">241.</t>
  </si>
  <si>
    <t xml:space="preserve">Городской оздоровительный лагерь с дневным пребыванием детей   МБУ ДОД Центр детского творчества «Гармония»</t>
  </si>
  <si>
    <t xml:space="preserve">454047, Челябинская область,         г. Челябинск, ул. Коммунистическая, 7,                     тел: 8(351)728-88-05</t>
  </si>
  <si>
    <t xml:space="preserve">130 мест</t>
  </si>
  <si>
    <t xml:space="preserve">Игровые комнаты, спортивный зал, спортивная площадка,  взаимодействие с учреждениями спорта и культуры района  и города, музей</t>
  </si>
  <si>
    <t xml:space="preserve">Программа оздоровительного лагеря дневного пребывания художественно-эстетической направленности «Планета детства»</t>
  </si>
  <si>
    <t xml:space="preserve">242.</t>
  </si>
  <si>
    <t xml:space="preserve">Городской оздоровительный лагерь «Солнышко»  МАОУ СОШ № 15</t>
  </si>
  <si>
    <t xml:space="preserve">Управление по делам образования  города Челябинска</t>
  </si>
  <si>
    <t xml:space="preserve">454005, Челябинская область, г. Челябинск, ул. Ширшова, 9,  тел: 237-08-62, E-mail: shcool15chel@mail.ru</t>
  </si>
  <si>
    <t xml:space="preserve">Сезонный                                      1 смена                                                июнь</t>
  </si>
  <si>
    <t xml:space="preserve">140 мест</t>
  </si>
  <si>
    <t xml:space="preserve">Располагается в отдельном от основной школы трехэтажном здании, имеется игровой зал на 120 мест, кабинеты для занятий, спортзал, универсальный спортивный комплекс, столовая.Виды оздоровления в городском оздоровительном лагере дневного пребывания: - утренняя гигиеническая гимнастика; - полоскание зева холодной водой по Толкачевой; - глицин; - обливание ног с понижением температуры; - точечный массаж по Уманской + дыхательная гимнастика; - бассейн; - С-витаминизация 3-х блюд</t>
  </si>
  <si>
    <t xml:space="preserve">Для учащихся проводятся спортивные соревнования по футболу, волейболу, баскетболу, настольному теннису, легкой атлетике, спортивные праздники, экскурсии по городу. Информация о работе лагеря есть на сайте школы: shcool15chel</t>
  </si>
  <si>
    <t xml:space="preserve">243.</t>
  </si>
  <si>
    <t xml:space="preserve">Городской многопрофильный лагерь МАОУ № 15 «Зоренька»</t>
  </si>
  <si>
    <t xml:space="preserve">Управление по делам образования Администрации города Челябинска</t>
  </si>
  <si>
    <t xml:space="preserve">454005, Челябинская область, г. Челябинск, ул. Ширшова,9, тел. \ факс 237-08-62, E-mail: shcool15chel@mail.ru</t>
  </si>
  <si>
    <t xml:space="preserve">Располагается в трехэтажном здании основной школы, имеются спортзал, игровые комнаты, кабинеты для занятий, универсальный спортивный комплекс, стадион</t>
  </si>
  <si>
    <t xml:space="preserve">  В структуру школьного лагеря включены профильные объединения для учащихся будущих 9,11 классов  по открытым в школе профилям: физико-математическое, филологическое, химико-биологическое, общеобразовательное. Работа данных объединений предполагала максимальную практическую направленность  с использованием базы ВУЗов и привлечением к сотрудничеству профессорско-преподавательского состава таких ВУЗов как ЧГМА, ЧелГУ, ЧГПУ, ЮУрГУ, ЧГАКИ, РБИУ.  Кроме того, в план работы профильного лагеря были включены досуговые, спортивные и культурно-массовые мероприятия. </t>
  </si>
  <si>
    <t xml:space="preserve">244.</t>
  </si>
  <si>
    <t xml:space="preserve">Городской оздоровительный лагерь «Солнышко» Филиал МАОУ СОШ  № 15 (филиал)</t>
  </si>
  <si>
    <t xml:space="preserve">г. Челябинск, ул. Цеховая, 8а</t>
  </si>
  <si>
    <t xml:space="preserve">200 мест</t>
  </si>
  <si>
    <t xml:space="preserve">Организация отдыха и оздоровления детей с помощью социальных партнеров (МАУДОД ДДТ Советского района, ООО «Ариант» плавательный бассейн)</t>
  </si>
  <si>
    <t xml:space="preserve">В ГОЛ «Солнышко» филиала МАОУ СОШ № 15 проводятся  оздоровительные и профилактические мероприятия с целью укрепления здоровья воспитанников. Обо всех мероприятиях родители могут узнать на сайте школы в разделе «филиал». www.chel-15.ru</t>
  </si>
  <si>
    <t xml:space="preserve">245.</t>
  </si>
  <si>
    <t xml:space="preserve">Городской оздоровительный лагерь с дневным пребыванием детей «Дружба» МОУ СОШ № 17</t>
  </si>
  <si>
    <t xml:space="preserve">454048, Челябинская область,  г. Челябинск, ул. Федорова, 12, ел: 237-18-04, mou17new@yandex.ru</t>
  </si>
  <si>
    <t xml:space="preserve">50  мест</t>
  </si>
  <si>
    <t xml:space="preserve">Для проведения занятий физической культурой и спортом иемеется спортивный зал, спортивная площадка, тренажерный зал, игровые комнаты, Центр досуга для проведения массовых мероприятий</t>
  </si>
  <si>
    <t xml:space="preserve">В период работы лагеря реализуется программа «Каникулы», включающая подпрограмы «За здоровый образ жизни», «Семья», «Вместе весело шагать», «Школа -мой дом». Для оздоровления детей проводятся процедуры закаливания, витаминизация блюд, кислородные коктейли</t>
  </si>
  <si>
    <t xml:space="preserve">246.</t>
  </si>
  <si>
    <t xml:space="preserve">Лагерь дневного пребывания «Дружба» МОУ СОШ № 43</t>
  </si>
  <si>
    <t xml:space="preserve">Челябинская область,  г. Челябинск, ул. Короленко, 16,  тел: 262-35-98,  School4316@mail.ru</t>
  </si>
  <si>
    <t xml:space="preserve">80 мест</t>
  </si>
  <si>
    <t xml:space="preserve">Переоборудованные кабинеты под игровые, спальни. Столовая, медицинский кабинет, библиотека, школьный музей, зал ритмики, спортивная площадка, спортивный зал, компьютерный класс</t>
  </si>
  <si>
    <t xml:space="preserve">Разрабатывается культурно-массовая программа с выездами: театры, парки, кинотеатры и т.д. Ежедневно проводятся оздоровительные процедуры, осмотр врача</t>
  </si>
  <si>
    <t xml:space="preserve">247.</t>
  </si>
  <si>
    <t xml:space="preserve">Городской оздоровительный лагерь дневного пребывания детей "Солнышко" МОУ СОШ № 53</t>
  </si>
  <si>
    <t xml:space="preserve">Челябинская область, г.Челябинск, ул. Овчинникова, 4, тел: 268-26-98, chelscool53@mail.ru</t>
  </si>
  <si>
    <t xml:space="preserve">Спортивные залы (большой и малый); спортивная площадка, компьютеный класс (2), игровая комната, зал хореографии, кабинет музыки, театральный кабинет. Условия сответствуют нормам СаНПИН</t>
  </si>
  <si>
    <t xml:space="preserve">Разнообразные мероприятия досугового характера: посещение театров, музеев, выставок, кинотеатров, РЦ, экскурсии. Спортивные занятия в бассейне, фитнес-центре.</t>
  </si>
  <si>
    <t xml:space="preserve">248.</t>
  </si>
  <si>
    <t xml:space="preserve">Городской оздоровительный лагерь «Ромашка» МОУ СОШ № 53 (филиал)</t>
  </si>
  <si>
    <t xml:space="preserve">Челябинская область, г. Челябинск,  ул. Карабанова, 10а, тел: 269-41-09</t>
  </si>
  <si>
    <t xml:space="preserve">30 мест</t>
  </si>
  <si>
    <t xml:space="preserve">Спортплощадка, спортзал</t>
  </si>
  <si>
    <t xml:space="preserve">Имеется медкабинет (без лицензии). Реализуется  программа «Под солнцем каникул»</t>
  </si>
  <si>
    <t xml:space="preserve">249.</t>
  </si>
  <si>
    <t xml:space="preserve">Городской оздоровительный лагерь «Школьник» МОУ СОШ № 56</t>
  </si>
  <si>
    <t xml:space="preserve">Управления по делам образования  города Челябинска</t>
  </si>
  <si>
    <t xml:space="preserve">Челябинская область, г.Челябинск ул.Кузнецова 33,   тел: 269-26-99</t>
  </si>
  <si>
    <t xml:space="preserve">Актовый зал, спортивный зал, спортивная площадка, зал хореографии, игровая</t>
  </si>
  <si>
    <t xml:space="preserve">www.mou56.ru</t>
  </si>
  <si>
    <t xml:space="preserve">250.</t>
  </si>
  <si>
    <t xml:space="preserve">Лагерь труда и отдха «Ровесник» МОУ СОШ № 56</t>
  </si>
  <si>
    <t xml:space="preserve">Управления по делам образования Администрации города Челябинска</t>
  </si>
  <si>
    <t xml:space="preserve">Челябинская область, г.Челябинск ул.Кузнецова 33, тел: 269-26-99</t>
  </si>
  <si>
    <t xml:space="preserve">Сезонный                                      3 смены                                             </t>
  </si>
  <si>
    <t xml:space="preserve">70 мест                                  11-17 лет</t>
  </si>
  <si>
    <t xml:space="preserve">251.</t>
  </si>
  <si>
    <t xml:space="preserve">Городской детский оздоровительный лагерь «Улыбка» МОУ СОШ № 58</t>
  </si>
  <si>
    <t xml:space="preserve">454091, Челябинская область, г. Челябинск, ул. Свободы, 100а, тел: 237-04-32, 237-04-21, school58@74.ru</t>
  </si>
  <si>
    <t xml:space="preserve">35 мест                               7-11 лет</t>
  </si>
  <si>
    <t xml:space="preserve">Спортивные залы (большой, малый), спортивная площадка, игровая комната, актовый зал, библиотека</t>
  </si>
  <si>
    <t xml:space="preserve">Организация городского детского оздоровительного лагеря осуществляется в соответствии со школьной образовательно- оздоровительной программой «Чудо каникулы». Оздоровительные мероприятия реализуются совместно с МУЗГБ № 7                                                                   school58@74.ru</t>
  </si>
  <si>
    <t xml:space="preserve">252.</t>
  </si>
  <si>
    <t xml:space="preserve">Городской оздоровительный лагерь дневного пребывания «Дружба» МОУ Гимназия № 80</t>
  </si>
  <si>
    <t xml:space="preserve">454092, Челябинская область,  г. Челябинск, ул. Елькина, 88, тел: 8(351)237-81-21,  E-mail.: gimnazia80@mail.ru</t>
  </si>
  <si>
    <t xml:space="preserve">90 мест                                 7-11 лет</t>
  </si>
  <si>
    <t xml:space="preserve">Наличие игровых комнат, спортивных залов, зала хореографии, актового зала, стадиона. Условия для витаминизации, кислородного коктейля</t>
  </si>
  <si>
    <t xml:space="preserve">Разнообразные мероприятия досугового характера: посещение театров, музеев, выставок, кинотеатров, РЦ, экскурсии. Спортивные занятия в бассейне, фитнес-центре. Игровые программы спортивной направленности, интеллектуальной, беседы по ПДД, ОБЖ и прочее.</t>
  </si>
  <si>
    <t xml:space="preserve">253.</t>
  </si>
  <si>
    <t xml:space="preserve">Городской оздоровительный лагерь «Улыбка» МОУ СОШ № 98</t>
  </si>
  <si>
    <t xml:space="preserve">Челябинская область, г.Челябинск, ул.Елькина, 78, тел: 237-84-54, schola98@mail.ru</t>
  </si>
  <si>
    <t xml:space="preserve">30 мест                                              6-10 лет </t>
  </si>
  <si>
    <t xml:space="preserve">Спортплощадка: 2 баскетбольных площадки, 1 волейбольная площадка, 1 футбольное поле, полоса препятствий. Спортивный зал</t>
  </si>
  <si>
    <t xml:space="preserve">Реализуется ежедневная досуговая программа. При ГОЛ «Улыбка» постоянно находится школьный врач.</t>
  </si>
  <si>
    <t xml:space="preserve">254.</t>
  </si>
  <si>
    <t xml:space="preserve">Оздоровительный лагерь с дневным пребыванием детей «Радуга»МОУ СОШ № 105</t>
  </si>
  <si>
    <t xml:space="preserve">454028, Челябинская область, Челябинск,  ул. Кузнецова, 7.  тел: 269-26-60, school105@mail.ru</t>
  </si>
  <si>
    <t xml:space="preserve">60 мест                                             6,5-12 лет</t>
  </si>
  <si>
    <t xml:space="preserve">При работе летнего оздоровительного лагеря используется:актовый зал-1, отрядные комнаты - 3, спальные комнаты - 5, кабинет музыки, спортивный зал, зал ЛФК, библиотека, кабинет психолога и социального педагога, кабинет медработника, видеозал, раздевалка - 2, туалетная комната - 4 </t>
  </si>
  <si>
    <t xml:space="preserve">Виды оздоровления в ГОЛ дневного пребывания: зарядка,ЛФК, закаливающие  процедуры (солнечные и воздушные ванны, климатотерапия); витаминизация блюд; соблюдение питьевого режима (питье минеральной воды «Нарзан» за 1 час до обеда)</t>
  </si>
  <si>
    <t xml:space="preserve">255.</t>
  </si>
  <si>
    <t xml:space="preserve">Профильный лагерь МОУ СОШ № 105</t>
  </si>
  <si>
    <t xml:space="preserve">454028, Челябинск,  ул. Кузнецова, 7. тел: 269-26-60, school105@mail.ru</t>
  </si>
  <si>
    <t xml:space="preserve">120 мест                                       12-14 лет</t>
  </si>
  <si>
    <t xml:space="preserve">Профильные отряды: - «Затейник» (вожатская работа в отрядах, обеспечение жизнедеятельности лагеря); - «Мастерок» (ремонт инвентаря и благоустройство школьных помещений); - «Эколог» (благоустройство пришкольной территории); - «Патриот» (научно-исследовательская работа на базе музея «Боевой славы …»).</t>
  </si>
  <si>
    <t xml:space="preserve">256.</t>
  </si>
  <si>
    <t xml:space="preserve">Профильный оздоровительный лагерь дневного пребывания МОУ СОШ № 110</t>
  </si>
  <si>
    <t xml:space="preserve">454092, Челябинская область,  г. Челябинск, ул. Блюхера, 6, тел: 8(351) 21-01-06, mou110@yandex.ru</t>
  </si>
  <si>
    <t xml:space="preserve">20 мест                                       6-16 лет</t>
  </si>
  <si>
    <t xml:space="preserve">Столовая, спортивный зал, спортивная площадка,  игровая комната ДДТ</t>
  </si>
  <si>
    <t xml:space="preserve">Имеется медицинский кабинет с медперсоналом</t>
  </si>
  <si>
    <t xml:space="preserve">257.</t>
  </si>
  <si>
    <t xml:space="preserve">Летний оздоровительный лагерь  МБОУ СОШ № 121</t>
  </si>
  <si>
    <t xml:space="preserve">454091, Челябинская область,  г.Челябинск, Свободы, 82</t>
  </si>
  <si>
    <t xml:space="preserve">165 мест                                        7-16 лет</t>
  </si>
  <si>
    <t xml:space="preserve">По договорам с театрами, бассейном, кинотеатрами и т.д.</t>
  </si>
  <si>
    <t xml:space="preserve">Лагерь расположен в здании образовательного учреждения. Разрабатывается программа соответствующая данному возрасту, проводятся оздоровительные мероприятия: посещение бассейна, кислородный коктейль, витаминные дни, игры на воздухе.</t>
  </si>
  <si>
    <t xml:space="preserve">258.</t>
  </si>
  <si>
    <t xml:space="preserve">МБОУ ДОД  Центр детского творчества «Орбита»</t>
  </si>
  <si>
    <r>
      <rPr>
        <sz val="12"/>
        <color rgb="FF000000"/>
        <rFont val="Times New Roman"/>
        <family val="1"/>
        <charset val="204"/>
      </rPr>
      <t xml:space="preserve">Челябинская область, г. Челябинск ул.К.Заслонова 13</t>
    </r>
    <r>
      <rPr>
        <vertAlign val="superscript"/>
        <sz val="12"/>
        <color rgb="FF000000"/>
        <rFont val="Times New Roman"/>
        <family val="1"/>
        <charset val="204"/>
      </rPr>
      <t xml:space="preserve">а, тел: 268-54-29 268-54-29    Эл.почта:orbita_cdt@mail.ru</t>
    </r>
  </si>
  <si>
    <t xml:space="preserve">30 мест                                                      7-14 лет</t>
  </si>
  <si>
    <t xml:space="preserve">МБУ ДОД ЦДТ «Орбита»,</t>
  </si>
  <si>
    <t xml:space="preserve">Физкультурно-спортивная направленность, художественно-эстетическая направленность, социально-педагогическая направленность.</t>
  </si>
  <si>
    <t xml:space="preserve">259.</t>
  </si>
  <si>
    <t xml:space="preserve">Городской оздоровительный лагерь  «Звездный дом» МОУ  Лицей № 142</t>
  </si>
  <si>
    <t xml:space="preserve">Челябинская область, г.Челябинск,  ул. Учебная, 5а, тел: 8(351)232-96-61, Licei_142@list.ru</t>
  </si>
  <si>
    <t xml:space="preserve">85 мест                                    7-11 лет</t>
  </si>
  <si>
    <t xml:space="preserve">Актовый зал, спортивный зал, учебные аудитории, спортивная площадка</t>
  </si>
  <si>
    <t xml:space="preserve">-</t>
  </si>
  <si>
    <t xml:space="preserve">260.</t>
  </si>
  <si>
    <t xml:space="preserve">Профильный лагерь "Дело мастера боится" МОУ  Лицей № 142</t>
  </si>
  <si>
    <t xml:space="preserve">Челябинсая область, г.Челябинск, ул. Учебная, 5а, тел: 8(351)232-96-61, Licei_142@list.ru</t>
  </si>
  <si>
    <t xml:space="preserve">45 мест                                   11-17 лет</t>
  </si>
  <si>
    <t xml:space="preserve">Учебные аудитории, актовый зал, спортивный зал</t>
  </si>
  <si>
    <t xml:space="preserve">261.</t>
  </si>
  <si>
    <t xml:space="preserve">Городской оздоровительный лагерь дневного пребывания «Искорка» МОУ Лицей № 145</t>
  </si>
  <si>
    <t xml:space="preserve">454904, Челябинская область, г. Челябинск, п.Новосинеглазово, ул. Кирова, 4, тел: 280-04-02</t>
  </si>
  <si>
    <t xml:space="preserve">155 мест                                           6-10 лет</t>
  </si>
  <si>
    <t xml:space="preserve">Культурно-массовые, спортивные мероприятия (по плану)</t>
  </si>
  <si>
    <t xml:space="preserve">ГОЛ «Искорка» находится   в п. Новосинеглазовский г. Челябинска. Реализуется программа «Искорка». На протяжении всей смены детей сопровождает мед. работник, который следит за сан.-гигиеническими условиями, состоянием здоровья детей, проводит профилактические беседы, витаминизацию воспитанников. Дети принимают солнечные и воздушные ванны, закаливание,  участвуют в спортивных соревнованиях.находится на базе МОУ СОШ № 145, в п.</t>
  </si>
  <si>
    <t xml:space="preserve">262.</t>
  </si>
  <si>
    <t xml:space="preserve">Детский оздоровительный лагерь «Родничок» на базе МОУ СОШ № 131</t>
  </si>
  <si>
    <t xml:space="preserve">454901, Челябинская область,  г. Челябинск, ул. Зерновая, 11</t>
  </si>
  <si>
    <t xml:space="preserve">50 мест                                           7-10 лет</t>
  </si>
  <si>
    <t xml:space="preserve">Территория МБОУ СОШ №131, ДК «Бригантина»</t>
  </si>
  <si>
    <t xml:space="preserve">Реализуется программа «Лето, лето, лето!», условия оказание  мед помощи: работы медицинской сестры от МУЗ ДГП №2 в течение смены.</t>
  </si>
  <si>
    <t xml:space="preserve">263.</t>
  </si>
  <si>
    <t xml:space="preserve">Детский оздоровительный лагерь «Спектр» на базе МОУ СОШ № 131</t>
  </si>
  <si>
    <t xml:space="preserve">Члябинская область, г.Челябинск, ул. Зерновая, 11</t>
  </si>
  <si>
    <t xml:space="preserve">Сезонный                                     3 смены</t>
  </si>
  <si>
    <t xml:space="preserve">50 мест                             11-17 лет</t>
  </si>
  <si>
    <t xml:space="preserve">264.</t>
  </si>
  <si>
    <t xml:space="preserve">Городской оздоровительный лагерь дневного пребывания «Дружба» на базе МОУ №131 (филиал)</t>
  </si>
  <si>
    <t xml:space="preserve">Челябинская область,  г. Челябинск,  ул. З.Космодемьянской, 31,   тел: 262-02-49,  school_114@bk.ru</t>
  </si>
  <si>
    <t xml:space="preserve">30 мест                                                 7-14 лет</t>
  </si>
  <si>
    <t xml:space="preserve">МОУ №131 (филиал) заключает договора на летний период с учреждениями культуры и досуга  г. Челябинска и  с их помощью реализует досуг детей в ГОЛ.</t>
  </si>
  <si>
    <t xml:space="preserve">В ГОЛ «Дружба» реализуется программа «Лето – это маленькая жизнь»; В ГОЛ работает медицинский кабинет, который оборудован всем необходимым для оказания медицинской помощи</t>
  </si>
  <si>
    <t xml:space="preserve">265.</t>
  </si>
  <si>
    <t xml:space="preserve">Детский оздоровительный лагерь дневного пребывания детей МБОУ СОШ  №144 г.Челябинска</t>
  </si>
  <si>
    <t xml:space="preserve">454904, Челябинская область,  г.Челябинск, ул.Лермонтова, 17,  тел: 8(351)280-02-41, Shkola144@ mail.ru</t>
  </si>
  <si>
    <t xml:space="preserve">90 мест                                           6-10 лет</t>
  </si>
  <si>
    <t xml:space="preserve">имеются</t>
  </si>
  <si>
    <t xml:space="preserve">Лето-это маленькая жизнь. Здоровое детство. МУЗГБ № 16</t>
  </si>
  <si>
    <t xml:space="preserve">266.</t>
  </si>
  <si>
    <t xml:space="preserve">Лагерь труда и отдыха  дневного пребывания «Крот» МОУ СОШ № 145 г. Челябинска</t>
  </si>
  <si>
    <t xml:space="preserve">454904, Челябнская область, г. Челябинск, ул. Челябинская, 17</t>
  </si>
  <si>
    <t xml:space="preserve">Сезонный                                      3 смены                                             01.06-30.06.15                                             01.07.- 30.07.15                                       01.08-30.08.15</t>
  </si>
  <si>
    <t xml:space="preserve">60 мест                                           11-16 лет</t>
  </si>
  <si>
    <t xml:space="preserve">ЛТО «Крот» находится на базе МОУ СОШ № 145, в п. Новосинеглазовский. На протяжении всей смены детей сопровождает мед. работник, который следит за сан.-гигиеническими условиями, состоянием здоровья детей, проводит профилактические беседы, витаминизацию воспитанников. Дети принимают солнечные и воздушные ванны, закаливание,  участвуют в спортивных соревнованиях.</t>
  </si>
  <si>
    <t xml:space="preserve">267.</t>
  </si>
  <si>
    <t xml:space="preserve">Городской оздоровительный лагерь с дневным пребыванием детей «Радуга» на базе МСКОУ № 83</t>
  </si>
  <si>
    <t xml:space="preserve">Челябинская область, г. Челябинск, ул. Столбовая, 30, тел: 731-67-47, skola83director@inbox.ru</t>
  </si>
  <si>
    <t xml:space="preserve">25 мест                                     7-15 лет</t>
  </si>
  <si>
    <t xml:space="preserve">Школа; пришкольная территория; культурно-массовые заведения г.Челябинска</t>
  </si>
  <si>
    <t xml:space="preserve">На сайте школы: korschool83.ucoz.ru</t>
  </si>
  <si>
    <t xml:space="preserve">268.</t>
  </si>
  <si>
    <t xml:space="preserve"> Детский оздоровительный лагерь «Лира» МБОУ ДОД Дворец детского творчества</t>
  </si>
  <si>
    <t xml:space="preserve">454048. Челябинская область, г. Челябинск, ул. Доватора, 15, maudod_ddt@mail.ru</t>
  </si>
  <si>
    <t xml:space="preserve">Сезонный                                      1 смена                                                июнь-июль</t>
  </si>
  <si>
    <t xml:space="preserve">50 мест                                      7-14 лет</t>
  </si>
  <si>
    <t xml:space="preserve">Стадион, спортивная площадка, спортивный зал, танцевальный зал, библиотека, игровая комната</t>
  </si>
  <si>
    <t xml:space="preserve">Комплексная оздоровительно-образовательная программа «Лира». http://sites.google.com/site/ddtchel</t>
  </si>
  <si>
    <t xml:space="preserve">269.</t>
  </si>
  <si>
    <t xml:space="preserve">Детский оздоровительный лагерь «Веселый городок» на базе МАОУ СОШ№ 5</t>
  </si>
  <si>
    <t xml:space="preserve">4540084, Челябинская область, г. Челябинск, ул. Калинина, 28</t>
  </si>
  <si>
    <t xml:space="preserve">210 мест                                      7-15 лет</t>
  </si>
  <si>
    <t xml:space="preserve">Актовый зал, спортивный зал, библиотека, стадион,  классные комнаты (отрядные комнаты, игровые комнаты, спальни),</t>
  </si>
  <si>
    <t xml:space="preserve">Программа «Лето». Подпрограммы: "Интеллектуалы", ""Исследователи, ""Всезнайка, "Золушка", "ЮИД", "Поиск". Медицинское сопровождение по договору с ДГП № 7. http//mou5.chel-edu.ru</t>
  </si>
  <si>
    <t xml:space="preserve">270.</t>
  </si>
  <si>
    <t xml:space="preserve">Детский оздоровительный лагерь  « Планета «Смайлс» МАОУ СОШ  № 6</t>
  </si>
  <si>
    <t xml:space="preserve">454084, Челябинсая область, г. Челябинск, ул. Кирова, 3а, тел: 791-58-63, shool6@mail.ru</t>
  </si>
  <si>
    <t xml:space="preserve">160 мест                                     7-15 лет</t>
  </si>
  <si>
    <t xml:space="preserve">Актовый зал, спортивный зал, библиотека, спортивная площадка,  классные комнаты (отрядные комнаты, игровые комнаты, спальни),</t>
  </si>
  <si>
    <t xml:space="preserve">«Оазис», "Сыны Отечества", "Дузья библиотеки", "Путеводная звезда", "Мастерская умельцев", "Олимпик", "Медвежонок." Медицинское сопровождение осуществляется на основе договора с ДГП № 6, 7. Сайт школы http://voda.uu.ru/sch6</t>
  </si>
  <si>
    <t xml:space="preserve">271.</t>
  </si>
  <si>
    <t xml:space="preserve">Летнее профильное объединение МБСКОУ № 7</t>
  </si>
  <si>
    <t xml:space="preserve">454084, Челябинская область, г. Челябинск, ул. Бееговая. 99, тел: 266-28-19, mscou7@mail.ru</t>
  </si>
  <si>
    <t xml:space="preserve">65 мест                                              7 - 15 лет</t>
  </si>
  <si>
    <t xml:space="preserve">Спортивный зал, библиотека, спортивная площадка,  классные кабинеты (отрядные комнаты, игровые комнаты, спальни), мастерские, 1 группа</t>
  </si>
  <si>
    <t xml:space="preserve">Программа «Каникулы», медицинское сопровождение осуществляется по договору с ДГП № 14. Сайт http://www.74207s7.edusite.ru</t>
  </si>
  <si>
    <t xml:space="preserve">272.</t>
  </si>
  <si>
    <t xml:space="preserve">Детский оздоровительный лагерь  МОУ СОШ № 21</t>
  </si>
  <si>
    <t xml:space="preserve">454081, Челябинская область, г.Челябинск, пр. Победы, 113а,  тел: 772-12-44, 772-09-28, School_21_chel@mail.ru</t>
  </si>
  <si>
    <t xml:space="preserve">Сотрудничество с ДГП № 5. Программы "Честь и слава", "Экологи", "Озеленители", ""Здоровье, "Исследоватеи". Сайт sch21.hut.ru</t>
  </si>
  <si>
    <t xml:space="preserve">273.</t>
  </si>
  <si>
    <t xml:space="preserve">Летний оздоровительный лагерь («Солнышко», «Созвездие) МАОУ Гимназия № 23</t>
  </si>
  <si>
    <t xml:space="preserve">454084, Челябинская область, г. Челябинск, ул. Кирова, 44, chsch23@rambler.ru</t>
  </si>
  <si>
    <t xml:space="preserve">180 мест                                                 7-15 лет</t>
  </si>
  <si>
    <t xml:space="preserve">Программа "Лето". Медицинское сопровождение осуществляется по договору с ДГП № 7. Сайт  http://www.gymnasia23.ru</t>
  </si>
  <si>
    <t xml:space="preserve">274.</t>
  </si>
  <si>
    <t xml:space="preserve">Детский оздоровительный лагерь («Немо», «Палитра») МАОУ СОШ № 25</t>
  </si>
  <si>
    <t xml:space="preserve">454016, Челябинская область, г. Челябинск,  л.Университетская Набережная, 30а,                                                    742-22-75,                        mousosh25@list.ru</t>
  </si>
  <si>
    <t xml:space="preserve">Медицинское сопровождение осуществляется по договору с ДГП № 4. Сайт http://www.sch25-chel.narod.ru/</t>
  </si>
  <si>
    <t xml:space="preserve">275.</t>
  </si>
  <si>
    <t xml:space="preserve">Детский оздоровительный лагерь "Лотос" МАОУ СОШ № 36</t>
  </si>
  <si>
    <t xml:space="preserve">Челябинская область, г.Челябинск,                                  ул. 40 лет Победы, 24а, mou36@mail.ru</t>
  </si>
  <si>
    <t xml:space="preserve">Большой спортзал, спортплощадка, библиотека, классные кабинеты (игровые, спальни. Отрядные комнаты), 1 группа</t>
  </si>
  <si>
    <t xml:space="preserve">Медицинский работник по договору с МУЗГКБ. Программы "Лидер", "Факел", "Школа Дружбы народов". Сайт mou36.chel-edu.ru</t>
  </si>
  <si>
    <t xml:space="preserve">276.</t>
  </si>
  <si>
    <t xml:space="preserve">Детский оздоровительный лагерь МБОУ СОШ № 50</t>
  </si>
  <si>
    <t xml:space="preserve">454006, Челябинская область, г. Челябинск, ул. Российская, 49а,  тел: 264-11-53,  schel50@mail.ru</t>
  </si>
  <si>
    <t xml:space="preserve">100 мест                                                 7-13 лет</t>
  </si>
  <si>
    <t xml:space="preserve">Спортивный зал, актовый зал, спортивная площадка школы, классные кабинеты  под отрядные комнаты, игровые, спальни. 1 группа</t>
  </si>
  <si>
    <t xml:space="preserve">Программа «Каникулы». Программа по организации работы с детьми, находящимися в трудной жизненной ситуации во время летних каникул «Подросток». Медицинское сопровождение осуществляется по договору с ДГП № 5.  chel-mou50.narod.ru.</t>
  </si>
  <si>
    <t xml:space="preserve">277.</t>
  </si>
  <si>
    <t xml:space="preserve">Детский лагерь дневного пребывания «Радуга» МАОУ СОШ № 78</t>
  </si>
  <si>
    <t xml:space="preserve">454021, Челябинская область,  г. Челябинск,  ул. Молодогвардейцев, 62в,  тел: 741-36-01. school_78@mail.ru</t>
  </si>
  <si>
    <t xml:space="preserve">160 мест                                                 7-15 лет</t>
  </si>
  <si>
    <t xml:space="preserve">Актовый зал, спортивный зал, тренажерный зал, зал ЛФК, классные кабинеты (отрядные комнаты, игровые комнаты, спальни) библиотека, спортивная площадка. 1 группа</t>
  </si>
  <si>
    <t xml:space="preserve">Ежегодно реализуются профильные тематические смены: «Дети Галактики», «Кристалл успеха», «Город мастеров». Медицинское обслуживание осуществляется фельдшером и педиатром ДГП № 4. http://chel-school78.narod.ru</t>
  </si>
  <si>
    <t xml:space="preserve">278.</t>
  </si>
  <si>
    <t xml:space="preserve">Детский лагерь дневного пребывания "Солнечный город" МБОУ СОШ № 87 </t>
  </si>
  <si>
    <t xml:space="preserve">454016, Челябинская область,  г. Челябинск,  ул. Молодогвардейцев, 61а, тел: 741-03-91, ScoLa87 @yandex.ru</t>
  </si>
  <si>
    <t xml:space="preserve">105 мест                                                 7-15 лет</t>
  </si>
  <si>
    <t xml:space="preserve">Актовый зал, спортивный зал,  классные кабинеты (отрядные комнаты, игровые комнаты, спальни) библиотека, спортивная площадка, 1 группа</t>
  </si>
  <si>
    <t xml:space="preserve">Программа «Солнечный город». Медицинское обслуживание осуществляется фельдшером и педиатром ДГП № 4. moy87.ucoz.ru</t>
  </si>
  <si>
    <t xml:space="preserve">279.</t>
  </si>
  <si>
    <t xml:space="preserve">Детский оздоровительный  лагерь МАОУ СОШ №  97</t>
  </si>
  <si>
    <t xml:space="preserve">Челябинская область, г. Челябинск, ул. Чичерина, 27б  тел: 796-89-74,  licey97@gmail.com, Челябинская область,  г. Челябинск, ул. Кирова, 13б, тел:791-42-11, licey97@gmail.com</t>
  </si>
  <si>
    <t xml:space="preserve">220 мест                                                 7-15 лет</t>
  </si>
  <si>
    <t xml:space="preserve">Актовый зал, спортивная площадка,</t>
  </si>
  <si>
    <t xml:space="preserve">1.Программа детского оздоровительного лагеря;  2.Программы ДО: «Мозаика», -Бумажная пластика.    3.Профильные программы: физика-математика; химия-математика;  информатика; технология; литература.  4. Программа спортивных мероприятий профильного лагеря;    5.Программа досуговых мероприятий профильного лагеря. http://www.licey97.ru/     Медицинское сопровождение осуществляется по договору с ДГП № 4,14</t>
  </si>
  <si>
    <t xml:space="preserve">280.</t>
  </si>
  <si>
    <t xml:space="preserve">Детский оздоровительный лагерь («Исток, «Эврика», «Дети солнца») МБОУ СОШ № 104</t>
  </si>
  <si>
    <t xml:space="preserve">4540016, Челябинская область, г. Челябинск, ул. Бр. Кашириных, 103б, SCHOOL_9@mail.ru;  Челябинская область,  г. Челябинск, ул. Дальневосточная, 2, тел: 791-12-83, 791-64-74, Mou009@mail.ru</t>
  </si>
  <si>
    <t xml:space="preserve">305 мест                                                 7-15 лет</t>
  </si>
  <si>
    <t xml:space="preserve">http://mou104.chel-edu.ru Ежегодно реализуются профильные тематические смены. Медицинское обслуживание осуществляется фельдшером и педиатром ДГП № 4. Медицинское обслуживание осуществляется фельдшером и педиатром ДГП № 5.</t>
  </si>
  <si>
    <t xml:space="preserve">281.</t>
  </si>
  <si>
    <t xml:space="preserve">Детский оздоровительный лагерь («Озорник», «Город мастеров) МБОУ СОШ № 109</t>
  </si>
  <si>
    <t xml:space="preserve">454084, Челябинская область,            г. Челябиск, ул. Шенкурская. 13, тел: 791-54-96, sh109_anikina@mail.ru</t>
  </si>
  <si>
    <t xml:space="preserve">Актовый зал, спортивный зал, кабинет хореографии, кабинет музыки, спортивные площадки, кабинеты отрядные комнаты, игровые комнаты, спальни), 1 группа</t>
  </si>
  <si>
    <t xml:space="preserve">Программа «Вместе весело шагать» (2012-2014г.г.). Медицинское обслуживание осуществляется фельдшером и педиатром ДГП № 5.</t>
  </si>
  <si>
    <t xml:space="preserve">282.</t>
  </si>
  <si>
    <t xml:space="preserve">Детский  лагерь  "Светлячок", "ТЭВиС" МБОУ СОШ № 123</t>
  </si>
  <si>
    <t xml:space="preserve">454136, Челябинская область, г. Челябинск, ул. Молодогврадейцев, 56б, тел: 742-29-83, Antropov123-74@yandex.ru</t>
  </si>
  <si>
    <t xml:space="preserve">140 мест                                                 7-15 лет</t>
  </si>
  <si>
    <t xml:space="preserve">mou123.chel-edu.ru; Оздоровительно-азвивающая профилактическая программа "Светлячок", программа профильного лагеря "Детская республика "ТЭВиС". Медицинское обслуживание осуществляется фельдшером и педиатром ДГП № 4</t>
  </si>
  <si>
    <t xml:space="preserve">283.</t>
  </si>
  <si>
    <t xml:space="preserve">Детский оздоровительный лагери МУ СОШ с углубленным изучением отдельных предметов № 124</t>
  </si>
  <si>
    <t xml:space="preserve">Челябинская область, г.Челябинск, ул.Университетская,  Набережная, 16а, тел: 742-23-98</t>
  </si>
  <si>
    <t xml:space="preserve">190 мест                                                 7-15 лет</t>
  </si>
  <si>
    <t xml:space="preserve">Программы работы профильных отрядов.                                                 http://www.74207s124.edusite.ru/                                                       http://mou124.chel-edu.ru/</t>
  </si>
  <si>
    <t xml:space="preserve">284.</t>
  </si>
  <si>
    <t xml:space="preserve">Детский оздоровительный лагерь  МОУ СОШ № 129</t>
  </si>
  <si>
    <t xml:space="preserve">Челябинская область, г. Челябинск, ул. С.Юлаева, 25а, тел: 795-41-66, Sch129@mail. Ru</t>
  </si>
  <si>
    <t xml:space="preserve">210 мест                                                 7-15 лет</t>
  </si>
  <si>
    <t xml:space="preserve">2  спортивных зала,  библиотека, музей,  классные комнаты, (спальни, игровые, отрядные комнаты) актовый зал, кабинет ИЗО, музыки, технологии, стадион,1 группа.</t>
  </si>
  <si>
    <t xml:space="preserve">Программа летнего оздоровительного лагеря дневного пребывания «Путешествие в космос», программа профильного лагеря «Звездный город». Медицинское сопровождения осуществляется на основании договора о сотрудничестве между МБОУ СОШ № 129 и ДГКП № 8 http/:mou129.chel-edu.ru</t>
  </si>
  <si>
    <t xml:space="preserve">285.</t>
  </si>
  <si>
    <t xml:space="preserve">Детский оздоровительный лагерь («Солнышко», «Ровесник») МБОУ СОШ  № 150</t>
  </si>
  <si>
    <t xml:space="preserve">454021, Челябинская область, г. Челябинск, ул. 25летия Челябинска, 7</t>
  </si>
  <si>
    <t xml:space="preserve">265 мест                                                 7-15 лет</t>
  </si>
  <si>
    <t xml:space="preserve">Программа «Лето». Медицинское обслуживание осуществляется фельдшером и педиатром ДГП № 8. mou150.chel-edu.ru</t>
  </si>
  <si>
    <t xml:space="preserve">286.</t>
  </si>
  <si>
    <t xml:space="preserve">Детский оздоровительный  лагерь МБОУ СОШ № 151г. Челябинска</t>
  </si>
  <si>
    <t xml:space="preserve">454128, Челябинская область, г. Челябинск, ул 250 лет Челябинску, 15,                                 тел: 795-85-44,  school151chel@mail.ru, mou154@mail.ru</t>
  </si>
  <si>
    <t xml:space="preserve">150 мест                                                 7-15 лет</t>
  </si>
  <si>
    <t xml:space="preserve">Спортивная площадка,  2 спортивных зала, библиотека, актовый зал, классные кабинеты (спальни, игровые комнаты, отрядные комнаты), 1 група</t>
  </si>
  <si>
    <t xml:space="preserve">Программа «Ритмы лета». Подпрограммы профильного спортивного отряда «Атлант», профильных экологического отряда «Перспектива», трудового отряда «Геракл», «Старшеклассник». Медицинское обслуживание осуществляется фельдшером и педиатром по договору  ДГП № 8. http://www.74207s151.edusite.ru</t>
  </si>
  <si>
    <t xml:space="preserve">287.</t>
  </si>
  <si>
    <t xml:space="preserve">Детский оздоровительный  лагерь "Планета будущего" МБОУ СОШ № 154г. Челябинска</t>
  </si>
  <si>
    <t xml:space="preserve">454128, Челябинская область, г. Челябинск, ул. С.Юлаева, 13, тел: 795-56-44, </t>
  </si>
  <si>
    <t xml:space="preserve">Программа "Лето". Медицинское обслуживание осуществляется фельдшером и педиатром по договору  ДГП № 8.  chel.u-education.ru</t>
  </si>
  <si>
    <t xml:space="preserve">288.</t>
  </si>
  <si>
    <t xml:space="preserve">Лагерь с дневным пребыванием детей МОУ СОШ № 54</t>
  </si>
  <si>
    <t xml:space="preserve">Управление по делам образования г.Челябинска</t>
  </si>
  <si>
    <t xml:space="preserve">454008, Челябнская область, г. Челябинск, ул. Двинская, 7, tennis54@mail.ru</t>
  </si>
  <si>
    <t xml:space="preserve">80 мест                                                 7-15 лет</t>
  </si>
  <si>
    <t xml:space="preserve">На базе ОУ: спортивная площадка,   спортивный зал, библиотека, актовый зал, классные кабинеты (спальни, игровые комнаты, отрядные комнаты),1 группа. Социальные партеры: Государственное предприятие Челябинской области «Бассейн "Строитель", МУЦ зоопарк; Челябинский центр искусств «Театр + Кино»; ГУК Челябинский Государственный театр кукол  им. В.Вольховского</t>
  </si>
  <si>
    <t xml:space="preserve">Реализация программы « Каникулы на острове сокровищ» по следующим направлениям: физкультурно – оздоровительное, художественно – эстетическое.   Сайт mou54 chel-edu.ru</t>
  </si>
  <si>
    <t xml:space="preserve">289.</t>
  </si>
  <si>
    <t xml:space="preserve">Детский  оздоровительный лагерь «Радуга» МБСКОУ школа- интернат  № 11</t>
  </si>
  <si>
    <t xml:space="preserve">454070, Челябинская область, г Челябинск, ул. Героев Танкограда, 21, Internat011rambler.ru</t>
  </si>
  <si>
    <t xml:space="preserve">40 мест                                                 7-15 лет</t>
  </si>
  <si>
    <t xml:space="preserve">Спортивная площадка,  музыкальный зал,  спальни, игровые комнаты, 1 группа</t>
  </si>
  <si>
    <t xml:space="preserve">«Программа организации отдыха. оздоровления и занятости детей и подростков МБСКОУ школы- интерната №11», «Программа по настольному теннису», «Волшебная кисточка», программа по рисованию, программа по музыке «Веселые нотки». Договор на медицинское обслуживание с МУЗ ДГП № 5.  Вся информация на сайте: internat-11.ru</t>
  </si>
  <si>
    <t xml:space="preserve">290.</t>
  </si>
  <si>
    <t xml:space="preserve">Детский оздоровительный лагерь «Солнечный город» МБУ ДОД Центр развития творчества детей и юношества «Победа»</t>
  </si>
  <si>
    <t xml:space="preserve">454081, челябинская область, г. Челябинск, ул.Героев Танкограда, 23,     тел: 772-09-38, ZRTDU_chel@mail.ru.    454081, Челябинская область,   г. Челябинск, ул. Потемкина, 18а </t>
  </si>
  <si>
    <t xml:space="preserve">Актовый зал, кабинеты, 1 группа. Питание организовано на базе ОУ № 21</t>
  </si>
  <si>
    <t xml:space="preserve">Договор на медицинское обслуживание с МУЗ ДГП № 5. Тематическая программа «Солнечный город»</t>
  </si>
  <si>
    <t xml:space="preserve">291.</t>
  </si>
  <si>
    <t xml:space="preserve">Детский  лагерь  «Горизонт-2012» МБОУ для детей, нуждающихся в психолого-педагогической и медико-социальной помощи, центр психолого-медико-социального сопровождения</t>
  </si>
  <si>
    <t xml:space="preserve">454021, Челябинская область, г. Челябинск, ул. Молодогвардейцев, 61а,  тел: 740-48-14, moucpmss@bk.ru</t>
  </si>
  <si>
    <t xml:space="preserve">15 мест                                                 8-10 лет</t>
  </si>
  <si>
    <t xml:space="preserve">Классные кабинеты (игровые, отрядные комнаты), 1 группа. Питание организовано на базе ОУ № 87</t>
  </si>
  <si>
    <t xml:space="preserve">Реализуется тематическая программа «Города-герои», ориентированная на реализацию оздоровительно и образовательной деятельности в основном на открытом воздухе. Медицинское обслуживание воспитанников обеспечивается по договору с МУЗ ДГБ № 4.</t>
  </si>
  <si>
    <t xml:space="preserve">292.</t>
  </si>
  <si>
    <t xml:space="preserve">Лагерь  с дневным пребыванием детей МБУ ДОД Центр внешкольной работы «Радуга»</t>
  </si>
  <si>
    <t xml:space="preserve">Управление по делам образования г. Челябинска</t>
  </si>
  <si>
    <t xml:space="preserve">454021, Челябинская область, г. Челябинск, ул. Молодогвардейцев, 41г, тел: 70-22-32, Mudod-raduga@mail.ru</t>
  </si>
  <si>
    <t xml:space="preserve">30 мест                                                 7-12 лет</t>
  </si>
  <si>
    <t xml:space="preserve">Кабинеты для занятий, хореографический зал. 1 группа. Питание организовано на базе ОУ № 78. Социальные партнеры: ОГУП Челябинский областной краеведческий музей; ОГУП Челябинский областной Музей искусств, МУДОД ДПиШ им. Н.К. Крупской</t>
  </si>
  <si>
    <t xml:space="preserve">Реализуются программы "Планета детства, ""Радуга талантов". Осуществляется детяльность по направлениям: физкультурно-оздоровительное, художественно-эстетическое. Медицинское обслуживание МУЗ ДГП № 4 на базе МОУ СОШ № 123.</t>
  </si>
  <si>
    <t xml:space="preserve">293.</t>
  </si>
  <si>
    <t xml:space="preserve">Городской оздоровительный лагерь "Детство" МБОУ СОШ № 32</t>
  </si>
  <si>
    <t xml:space="preserve">454129, Челябинская область, г.Челябинск,  ул.Новороссийская, 27, тел: 253-85-94,  school_32@inbox.ru</t>
  </si>
  <si>
    <t xml:space="preserve">10 мест                                                 7-12 лет</t>
  </si>
  <si>
    <t xml:space="preserve">Игровая комната, актовый зал, спортивный зал, кабинет информатики, кабинет музыки</t>
  </si>
  <si>
    <t xml:space="preserve">Образовательная программа «Большое космическое путешествие» (формирование социальных компетенций в условиях ГОЛ), условия оказания медицинской помощи детям: заключение договоров с МУЗ ГДП № 6.</t>
  </si>
  <si>
    <t xml:space="preserve">294.</t>
  </si>
  <si>
    <t xml:space="preserve">Городской оздоровительный лагерь «Территория детства» МОУ Лицей 37</t>
  </si>
  <si>
    <t xml:space="preserve">Управление по делам обраования города Челябинска</t>
  </si>
  <si>
    <t xml:space="preserve">454019, Челябинская область,  г. Челябинск, ул. Комунаров, 4,  тел: 256-13-38</t>
  </si>
  <si>
    <t xml:space="preserve">Культурно-массовые мероприятия совместно с ДК «Станкомаш», СК «Алмаз» и «Лидер»</t>
  </si>
  <si>
    <t xml:space="preserve">295.</t>
  </si>
  <si>
    <t xml:space="preserve">Городской оздоровительный лагерь "Маленькая страна" МБОУ СОШ № 75</t>
  </si>
  <si>
    <t xml:space="preserve">Челябинская область, г.Челябинск, ул. Пограничная, 1, Shcola75@mail.ru</t>
  </si>
  <si>
    <t xml:space="preserve">120 мест                                                 7-15 лет</t>
  </si>
  <si>
    <t xml:space="preserve">Игровая, спортзал, танцзал</t>
  </si>
  <si>
    <t xml:space="preserve">Комплексная программа «Мир детства», которая включает оздоровление детей, спортивные и  культурно-просветительские мероприятия.</t>
  </si>
  <si>
    <t xml:space="preserve">296.</t>
  </si>
  <si>
    <t xml:space="preserve">Лагерь дневного пребывания «Планета творчества» МОУ СОШ  № 46</t>
  </si>
  <si>
    <t xml:space="preserve">454019, Челбинская область, г. Челябинск, ул. Новороссийкая, 77а</t>
  </si>
  <si>
    <t xml:space="preserve">Спортзал, библиотекама, актовый зал, столовая, кабинет инфор атики, районная библиотека, ДК ЧТПЗ</t>
  </si>
  <si>
    <t xml:space="preserve">Программа оздоровления детей в ГОЛ, программа по профилактике правонарушений через организацию летней деятельности</t>
  </si>
  <si>
    <t xml:space="preserve">297.</t>
  </si>
  <si>
    <t xml:space="preserve">Городской оздоровительный лагерь дневного пребывания детей "Сказочная страна" МАОУ сош № 47</t>
  </si>
  <si>
    <t xml:space="preserve">454129, Челябинская область, г. Челябинск, ул. Батумская, 10, тел: 253-35-09</t>
  </si>
  <si>
    <t xml:space="preserve">150 мест                                                 6-11 лет</t>
  </si>
  <si>
    <t xml:space="preserve">Спортивный зал, музыкальный кабинет, актовый зал, библиотека, медицинский кабинет, спортивный стадион, малое футбольное поле с искусственным покрытием, антивандальные тренежеры (уличные), баскетбльная площадка, полоса препртствий, отрядные комнаты</t>
  </si>
  <si>
    <t xml:space="preserve">Программы: театр, лидер, журналистика, футбол, баскетбол, английский клуб, экологический марафон, народные танцы, хоровое пение</t>
  </si>
  <si>
    <t xml:space="preserve">298.</t>
  </si>
  <si>
    <t xml:space="preserve">Летний городской оздоровительный лагерь с дневным пребыванием «Колокольчик» МОУ СОШ  № 32 (филиал)</t>
  </si>
  <si>
    <t xml:space="preserve">Фактическийск, ул. Новороссии адрес: Челябинская область, г.Челябинск, ул.Туруханская, 40 Юридический адрес: 454129, Челябинская область, г. Челябинск, ул. Новороссийская, 40, тел: 253-85-94,  school_32@inbox.ru, mou49chel@mail.ru</t>
  </si>
  <si>
    <t xml:space="preserve">150 мест                                                 7-12 лет</t>
  </si>
  <si>
    <t xml:space="preserve">Используется помещение библиотеки,  спортивная площадка; готовится к смене 1 -2 игровых комнаты  в помещениях учебных кабинетов</t>
  </si>
  <si>
    <t xml:space="preserve">Комплексная программа  воспитания и оздоровления детей «Исток»</t>
  </si>
  <si>
    <t xml:space="preserve">299.</t>
  </si>
  <si>
    <t xml:space="preserve">Гордской оздоровительный лагерь «Солнышко» МБОУ СОШ " 51</t>
  </si>
  <si>
    <t xml:space="preserve">Челябинская область,                           г.Челябинск, ул. Агалакова, 46</t>
  </si>
  <si>
    <t xml:space="preserve">250 мест                                                 7-15 лет</t>
  </si>
  <si>
    <t xml:space="preserve">Используется помещение библиотеки,  спортивная площадка; игровые комнаты</t>
  </si>
  <si>
    <t xml:space="preserve">Программа летней оздоровительной деятельности. Тематическая смена, посвященная Году экологической культуры и защиты окружающей среды</t>
  </si>
  <si>
    <t xml:space="preserve">300.</t>
  </si>
  <si>
    <t xml:space="preserve">Гордской оздоровительный лагерь «Уральские самоцветы» МБОУ СОШ № 55</t>
  </si>
  <si>
    <t xml:space="preserve">454129, Челябинская область, г.Челябинск, ул.Брестская, 17, тел: 253-55-02, school_55@mail.ru</t>
  </si>
  <si>
    <t xml:space="preserve">Программа «Цветочная  поляна» + программы каждого профильного отряда</t>
  </si>
  <si>
    <t xml:space="preserve">301.</t>
  </si>
  <si>
    <t xml:space="preserve">Городской оздоровительный лагерь «Солнышко» МБСКОУ № 60 </t>
  </si>
  <si>
    <t xml:space="preserve">454010, Челябинская область, г. Челябинск,  ул. Дзержинского, 94, тел: 256-10-31 </t>
  </si>
  <si>
    <t xml:space="preserve">Сезонный                                      1 смена                                                июнь </t>
  </si>
  <si>
    <t xml:space="preserve">35 мест                                                 7-14 лет</t>
  </si>
  <si>
    <t xml:space="preserve">Оборудованные помещения школы</t>
  </si>
  <si>
    <t xml:space="preserve">Организация досуговой программы в школе и организация выходов в социум</t>
  </si>
  <si>
    <t xml:space="preserve">302.</t>
  </si>
  <si>
    <t xml:space="preserve">Городской оздоровительный лагерь МБОУ СОШ № 65</t>
  </si>
  <si>
    <t xml:space="preserve">454046, Челябинская область, г.Челябинск, ул. Новороссийская, 126</t>
  </si>
  <si>
    <t xml:space="preserve">35 мест                                                 7-15 лет</t>
  </si>
  <si>
    <t xml:space="preserve">Игровые, валеоглогический кабинет, организация сна, спортивный и актовый зал, спортивная площадка</t>
  </si>
  <si>
    <t xml:space="preserve">Реализуется программа «Лето», ролевая игра «Морское путешествие» для детей организован отдых и оздоровление</t>
  </si>
  <si>
    <t xml:space="preserve">303.</t>
  </si>
  <si>
    <t xml:space="preserve">Городской оздоровительный лагерь дневного пребывания детей МБОУ СОШ № 68 им. Родионова Е.Н.</t>
  </si>
  <si>
    <t xml:space="preserve">454072, Челябнская область,  г. Челябинск, ул. Вагнера, 70а, тел: 256-70-48, mou68imrodionovaen@mail.ru</t>
  </si>
  <si>
    <t xml:space="preserve">Оформленные рекреации, игровые, актовый зал, спортивный зал, библиотека, волейбольные и футбольная площадка, 2 баскетбольные площадки</t>
  </si>
  <si>
    <t xml:space="preserve">Реализуется программа «Лето»</t>
  </si>
  <si>
    <t xml:space="preserve">304.</t>
  </si>
  <si>
    <t xml:space="preserve">Городской оздоровительный лагерь «Город Фестивалей» МАОУ Гимназия № 76</t>
  </si>
  <si>
    <t xml:space="preserve">Челябинская область, г.Челябинск, ул. Барбюса, 140б, тел: 257-18-12, gym76@inbox.ru</t>
  </si>
  <si>
    <t xml:space="preserve">176 мест                                                 7-15 лет</t>
  </si>
  <si>
    <t xml:space="preserve">Реализуется программа «Лето», профильные объединения</t>
  </si>
  <si>
    <t xml:space="preserve">305.</t>
  </si>
  <si>
    <t xml:space="preserve">Городской оздоровительный лагерь «Солнышко» МАОУ Лицей № 77</t>
  </si>
  <si>
    <t xml:space="preserve">454129, Челябинская область, г.Челябинск, ул. Ереванская, 16, тел: 253-35-64,  sch77@inbox.ru</t>
  </si>
  <si>
    <t xml:space="preserve">160 мест                                                 7-10 лет</t>
  </si>
  <si>
    <t xml:space="preserve">Штаб «Лето». Центр охраны здоровья МАОУ лицея № 77. Психолого-педагогический центр. Детский творческий центр МАОУ, спортивный зал в помещении, спортивная площадка, детская площадка, актовый зал, кабинеты МАОУ лицея №77: информатики, ЛФК, хореографический</t>
  </si>
  <si>
    <t xml:space="preserve">Оздоровительная программа. н\аличие Центра охраны здоровья МАОУ Лицея № 77</t>
  </si>
  <si>
    <t xml:space="preserve">306.</t>
  </si>
  <si>
    <t xml:space="preserve">Городской детский оздоровительный лагерь дневного пребывания МБОУ СОШ № 99</t>
  </si>
  <si>
    <t xml:space="preserve">454108,  Челябинская область, г.Челябинск,                                       ул. Пограничная, 21, mou99@mail.ru</t>
  </si>
  <si>
    <t xml:space="preserve">200 мест                                                 7-10 лет</t>
  </si>
  <si>
    <t xml:space="preserve">Кружки: изотворчество, музыка, хореография, лего, информатика, спортивные секции. Игровые -4; Кабинет информатики, фильмотека, кинозал, спортзал, стадион, спортплощадка. Комплекты спортинвентаря и развивающих игр; наглядность.</t>
  </si>
  <si>
    <t xml:space="preserve">307.</t>
  </si>
  <si>
    <t xml:space="preserve">Городской оздоровительный лагерь дневного пребывания детей МОУ Гимназия № 100</t>
  </si>
  <si>
    <t xml:space="preserve">454010, Челябинская область, г. Челябинск, ул. Дзержинского, 83а, ad_sch100_ch@mail.ru </t>
  </si>
  <si>
    <t xml:space="preserve">200 мест                                                 7-15 лет</t>
  </si>
  <si>
    <t xml:space="preserve">Игровые комнаты, спортивный зал, актовый зал, кабинеты дополнительного образования, медицинский кабинет</t>
  </si>
  <si>
    <t xml:space="preserve">Реализуется программа ГОЛ «Пчёлка», направленная на развитие личности ребенка, укрепление здоровья детей, воспитание гражданина. Созданы условия для оказания медицинской помощи детям (работает медицинский кабинет с дежурной медсестрой)</t>
  </si>
  <si>
    <t xml:space="preserve">308.</t>
  </si>
  <si>
    <t xml:space="preserve">Городской оздоровительный лагерь с дневным пребыванием  детей МАОУ СОШ № 108</t>
  </si>
  <si>
    <t xml:space="preserve">454012, Челябинская область, г. Челябинск, ул. Уральская, 2, тел: 253-91-89</t>
  </si>
  <si>
    <t xml:space="preserve">Сезонный                                      1 смена                                            июль</t>
  </si>
  <si>
    <t xml:space="preserve">273 мест                                                 7-15 лет</t>
  </si>
  <si>
    <t xml:space="preserve">Актовый зал, спортивный зал, видеозал, спортплощадка, бассейн "Восход", ДС "Торпедо", ДЦ "Лад", ДЦ ЧКПЗ</t>
  </si>
  <si>
    <t xml:space="preserve">Программы: "Радуга", психологического сопровождения учащися в летний период, "Подросток", "Досуг", "Здоровье", проограммы ДО</t>
  </si>
  <si>
    <t xml:space="preserve">309.</t>
  </si>
  <si>
    <t xml:space="preserve">Городской оздоровительный лагерь дневного пребывания детей   «Солнышко» МАОУ СОШ № 128</t>
  </si>
  <si>
    <t xml:space="preserve">454078, Челябинская область, г. Челябинск, ул. Вагнера, 90, тел: 257-20-55,  moy-128@ya.ru</t>
  </si>
  <si>
    <t xml:space="preserve">Игровая комната, актовый зал, спортивный зал, кабинет информатики, стадион, кабинет музыки</t>
  </si>
  <si>
    <t xml:space="preserve">Образовательная программа «Дорогами добра», http://mou128.chel-edu.ru/</t>
  </si>
  <si>
    <t xml:space="preserve">310.</t>
  </si>
  <si>
    <t xml:space="preserve">Городской оздоровительный лагерь дневного пребывания детей на базеМАОУ СОШ № 130</t>
  </si>
  <si>
    <t xml:space="preserve">454108, Челябинская область, г. Челябинск, ул. Барбюса, 79б, тел: 257-37-84, mou130@mail.ru</t>
  </si>
  <si>
    <t xml:space="preserve">Спортивный зал, актовый зал, спортплощадка, детский центр</t>
  </si>
  <si>
    <t xml:space="preserve">Медицинский кабинет;   Программа «Психологическое сопровождение школьного лагеря»;     Программа летней оздоровительной кампании «Республика девчонок и мальчишек»</t>
  </si>
  <si>
    <t xml:space="preserve">311.</t>
  </si>
  <si>
    <t xml:space="preserve">Городской оздоровительный лагерь «Солнечный денек» МОУ Центр психолого-педагогической реабилитации и коррекции</t>
  </si>
  <si>
    <t xml:space="preserve">454078, Челябинская область,  г. Челябинск, ул. Барбюса, 65а</t>
  </si>
  <si>
    <t xml:space="preserve">720 мест                                                 7-15 лет</t>
  </si>
  <si>
    <t xml:space="preserve">Спортивный зал, актовый зал, спортивная площадка,</t>
  </si>
  <si>
    <t xml:space="preserve">Реализуется программа «Лето», программа психологического сопровождения</t>
  </si>
  <si>
    <t xml:space="preserve">312.</t>
  </si>
  <si>
    <t xml:space="preserve">Городской оздоровительный лагерь «Росинка» МБОУ СОШ № 146</t>
  </si>
  <si>
    <t xml:space="preserve">454139, Челябинская область, г.Челябинск, ул.Новороссийская, 8,  тел: 253-86-45, sh146@mail.ru</t>
  </si>
  <si>
    <t xml:space="preserve">100 мест                                                </t>
  </si>
  <si>
    <t xml:space="preserve">Кабинет медицинского работника, кабинет ЛФК, спортивный зал, актовый зал, тренажерный зал, спортивные площадки, стадион</t>
  </si>
  <si>
    <t xml:space="preserve">Программа «Планета детства», физкульт минутки, утренняя зарядка, гимнастика для коррекции зрения, дыхательная гимнастика, ЛФК, массаж (sh146@mail.ru)</t>
  </si>
  <si>
    <t xml:space="preserve">313.</t>
  </si>
  <si>
    <t xml:space="preserve">Детский оздоровительный лагерь МБОУ СОШ № 3</t>
  </si>
  <si>
    <t xml:space="preserve">454130, Челябинская область, г. Челябинск, ул. Захаренко, 13, chelschool3@mail.ru</t>
  </si>
  <si>
    <t xml:space="preserve">120 мест                                                 7-18 лет</t>
  </si>
  <si>
    <t xml:space="preserve">Столовая, спальни, актовый зал, спортивный зал, стадион. Игровые комнаты, библиотека, медицинский кабинет</t>
  </si>
  <si>
    <t xml:space="preserve">Программа «Лесная сказка», заключен договор с МУЗ ДГБ № 3. Разнообразная досуговая программа</t>
  </si>
  <si>
    <t xml:space="preserve">314.</t>
  </si>
  <si>
    <t xml:space="preserve">Детский оздоровительный лагерь на базе МБОУ СОШ № 4</t>
  </si>
  <si>
    <t xml:space="preserve">454100, Челябинская область, г. Челябинск, ул. 40 лет Победы, 17а, chelshkola_4@mail.ru</t>
  </si>
  <si>
    <t xml:space="preserve">Программа «Лето», заключен договор с МУЗ ДГБ № 3. Разнообразная досуговая программа</t>
  </si>
  <si>
    <t xml:space="preserve">315.</t>
  </si>
  <si>
    <t xml:space="preserve">Детский оздоровительный лагерь нМБОУ СОШ  № 12</t>
  </si>
  <si>
    <t xml:space="preserve">454014, Челябинская область, г. Челябинск, ул. Солнечная, 50а, mou-12@yandex.ru</t>
  </si>
  <si>
    <t xml:space="preserve">Программа «Каникулы», заключен договор с МУЗ ДГБ № 3. Разнообразная досуговая программа</t>
  </si>
  <si>
    <t xml:space="preserve">316.</t>
  </si>
  <si>
    <t xml:space="preserve">Детский оздоровительный лагерь МАОУ СОШ № 13</t>
  </si>
  <si>
    <t xml:space="preserve">454130, Челябинская область, г. Челябирнск, ул. Захаренко, 3а, mou13-74@mail.ru</t>
  </si>
  <si>
    <t xml:space="preserve">Программа «Вместе весело шагать», заключен договор с МУЗ ДГБ № 3. Разнообразная досуговая программа</t>
  </si>
  <si>
    <t xml:space="preserve">317.</t>
  </si>
  <si>
    <t xml:space="preserve">Летний оздоровительный лагерь МБОУ СОШ № 22</t>
  </si>
  <si>
    <t xml:space="preserve">454130, Челябинская область, г.Челябинск, ул. Солнечная, 10в, scholl_22@mail.ru</t>
  </si>
  <si>
    <t xml:space="preserve">100 мест                                                 7-18 лет</t>
  </si>
  <si>
    <t xml:space="preserve">318.</t>
  </si>
  <si>
    <t xml:space="preserve">Детский оздоровительный лагерь МАОУ Гимназия № 26</t>
  </si>
  <si>
    <t xml:space="preserve">454112, Челябинская область, г.Челябинск, ул.Пионерская, 10а gimnazay-26@list.ru</t>
  </si>
  <si>
    <t xml:space="preserve">170 мест                                                 7-18 лет</t>
  </si>
  <si>
    <t xml:space="preserve">Программа «Каникулы», заключен договор с МУЗ ДГБ № 9. Разнообразная досуговая программа</t>
  </si>
  <si>
    <t xml:space="preserve">319.</t>
  </si>
  <si>
    <t xml:space="preserve">Детский оздоровительный лагерь МБОУ СОШ № 28</t>
  </si>
  <si>
    <t xml:space="preserve">454015, Челябинская область, г. Челябинск, Городок, 11, 28chelnetru2007@rambler.ru</t>
  </si>
  <si>
    <t xml:space="preserve">130 мест                                                 7-18 лет</t>
  </si>
  <si>
    <t xml:space="preserve">Программа «Лето», заключен договор с МУЗ ДГБ № 2. Разнообразная досуговая программа</t>
  </si>
  <si>
    <t xml:space="preserve">320.</t>
  </si>
  <si>
    <t xml:space="preserve">Детский оздоровительный лагерь МАОУ Лицей № 35</t>
  </si>
  <si>
    <t xml:space="preserve">454014, Челябинская область, г. Челябинск, ул. Молодогвардейцев, 18, mskou_72@mail.ru</t>
  </si>
  <si>
    <t xml:space="preserve">245 мест                                                 6-18 лет</t>
  </si>
  <si>
    <t xml:space="preserve">Программа «Каникулы», заключен договор с МУЗ ДГБ № 7. Разнообразная досуговая программа</t>
  </si>
  <si>
    <t xml:space="preserve">321.</t>
  </si>
  <si>
    <t xml:space="preserve">Детский оздоровительный лагерь  МАОУ СОШ № 41</t>
  </si>
  <si>
    <t xml:space="preserve">454014, Челябинкая область, ул. 40 лет Победы,14а mou41@rambler.ru</t>
  </si>
  <si>
    <t xml:space="preserve">180 мест                                                 6-18 лет</t>
  </si>
  <si>
    <t xml:space="preserve">Программа «Школьное лето», заключен договор с МУЗ ДГБ № 3. Разнообразная досуговая программа</t>
  </si>
  <si>
    <t xml:space="preserve">322.</t>
  </si>
  <si>
    <t xml:space="preserve">Детский оздоровительный лагерь   МБОУ СОШ № 45</t>
  </si>
  <si>
    <t xml:space="preserve">454112,  Челябинская область, г. Челябинск,  ул. Красного Урала, 16, 74mou45@rambler.ru</t>
  </si>
  <si>
    <t xml:space="preserve">Программа «Лето», заключен договор с МУЗ ДГБ № 9. Разнообразная досуговая программа</t>
  </si>
  <si>
    <t xml:space="preserve">323.</t>
  </si>
  <si>
    <t xml:space="preserve"> Детский оздоровительный лагерь   на базе МБСКОУ СКОШ № 72</t>
  </si>
  <si>
    <t xml:space="preserve">454138, Челябинская область,  г. Челябинск, Комсомольский пр-т, 74б, mskou_72@mail.ru</t>
  </si>
  <si>
    <t xml:space="preserve">50 мест                                                 6-18 лет</t>
  </si>
  <si>
    <t xml:space="preserve">Программа «Каникулы», медицинское сопровождение. Разнобразная досуговая программа</t>
  </si>
  <si>
    <t xml:space="preserve">324.</t>
  </si>
  <si>
    <t xml:space="preserve">Детский оздоровительный лагерь  МБОУ СОШ № 89</t>
  </si>
  <si>
    <t xml:space="preserve">454138, Челябинская область,            г.Челябинск, ул. Куйбышева, 32, mou89-chel@mail.ru</t>
  </si>
  <si>
    <t xml:space="preserve">325.</t>
  </si>
  <si>
    <t xml:space="preserve">Детский оздоровительный лагерь  на базе МАОУ  Гимназия № 93</t>
  </si>
  <si>
    <t xml:space="preserve">454138, Челябинская область, г.Челябинск, ул. Куйбышева, 53, common@gymnasia.ru</t>
  </si>
  <si>
    <t xml:space="preserve">326.</t>
  </si>
  <si>
    <t xml:space="preserve">Детский оздоровительный лагерь  МБОУ СОШ НОШ № 95</t>
  </si>
  <si>
    <t xml:space="preserve">454014, Челябинская область, г. Челябинск, ул. Молдавская, 23б, mounosh95@mail.ru</t>
  </si>
  <si>
    <t xml:space="preserve">200 мест                                                 6-18 лет</t>
  </si>
  <si>
    <t xml:space="preserve">Программа «Сказка», заключен договор с МУЗ ДГБ № 3. Разнообразная досуговая программа</t>
  </si>
  <si>
    <t xml:space="preserve">327.</t>
  </si>
  <si>
    <t xml:space="preserve">Детский оздоровительный лагерь МБОУ СОШ № 115</t>
  </si>
  <si>
    <t xml:space="preserve">454014, Челябинская область, г. Челябинск, Комсомольский пр-т, 55а, moull115@mail.ru</t>
  </si>
  <si>
    <t xml:space="preserve">100 мест                                                 6-18 лет</t>
  </si>
  <si>
    <t xml:space="preserve">328.</t>
  </si>
  <si>
    <t xml:space="preserve">Детский оздоровительный лагерь  МБОУ СОШ № 118</t>
  </si>
  <si>
    <t xml:space="preserve">454118, Челябинская область, г. Челябинск, ул. Чайковского, 8а, chelschool118@mail.ru</t>
  </si>
  <si>
    <t xml:space="preserve">329.</t>
  </si>
  <si>
    <t xml:space="preserve">Детский оздоровительный лагерь МБОУ СОШ № 137</t>
  </si>
  <si>
    <t xml:space="preserve">454106, Челябинская область,  г.Челябинск,                        Свердловский пр-т, 24, chel137@mail.ru</t>
  </si>
  <si>
    <t xml:space="preserve">120 мест                                                 6-18 лет</t>
  </si>
  <si>
    <t xml:space="preserve">330.</t>
  </si>
  <si>
    <t xml:space="preserve">Детский оздоровительный лагерь   МБОУ СОШ  № 152</t>
  </si>
  <si>
    <t xml:space="preserve">454014, Челябинская область, г. Челябинск, ул. Чичерина, 3, mou152@mail.ru</t>
  </si>
  <si>
    <t xml:space="preserve">331.</t>
  </si>
  <si>
    <t xml:space="preserve">Летний лагерь с дневным пребыванием детей «Родничок» МБУ Гимназия № 1</t>
  </si>
  <si>
    <t xml:space="preserve">Челябинская область, г. Челябинск, ул. Красная, 59</t>
  </si>
  <si>
    <t xml:space="preserve">Сезонный                                        1 смена                                        июнь</t>
  </si>
  <si>
    <t xml:space="preserve">120 мест                                                      7-12 лет</t>
  </si>
  <si>
    <t xml:space="preserve">В работе лагеря задействованы спортивная площадка, территория парка «Алое поле», актовый, театральный, спортивный залы. Организованные выходы в театры, досуговые центры, парки</t>
  </si>
  <si>
    <t xml:space="preserve">ДОЛ с дневным пребыванием детей, 3-х разовое питание, ежедневные мероприятия</t>
  </si>
  <si>
    <t xml:space="preserve">332.</t>
  </si>
  <si>
    <t xml:space="preserve">Профильный летний лагерь с дневным пребыванием детей  МБУ Гимназии №1 г. Челябинска</t>
  </si>
  <si>
    <t xml:space="preserve">25 мест                                                      14-17 лет</t>
  </si>
  <si>
    <t xml:space="preserve">333.</t>
  </si>
  <si>
    <t xml:space="preserve">Лагерь с дневным пребыванием детей «Здоровячок», "Ухты-тухти" МАОУ СОШ 8 г.Челябинска</t>
  </si>
  <si>
    <t xml:space="preserve">454006, Челябинская область,  г.Челябинск,  ул. III Интернационала, 61, тел: 264-52-08, 264-40-73, school_8_chel@mail.ru, andy7585@mail.ru</t>
  </si>
  <si>
    <t xml:space="preserve">40 мест                                                      7-12 лет</t>
  </si>
  <si>
    <t xml:space="preserve">http://www.vr.74206s021.edusite.ru/p145aa1.html</t>
  </si>
  <si>
    <t xml:space="preserve">334.</t>
  </si>
  <si>
    <t xml:space="preserve">Лагерь с дневным пребыванием детей «Рондо» МБУ Гимназия № 10</t>
  </si>
  <si>
    <t xml:space="preserve">454091, Челябинская область,             г. Челябинск, ул. Елькина, 10,            тел: 266-19-94, 263-56-04, gimn10@inbox.ru</t>
  </si>
  <si>
    <t xml:space="preserve">60 мест                                                      7-12 лет</t>
  </si>
  <si>
    <t xml:space="preserve">Досуг организуется на договорной основе с учреждениями культуры и спорта</t>
  </si>
  <si>
    <t xml:space="preserve">Разработана  программа  лагеря с дневным пребыванием «Рондо», составленная  на основе нормативно-правовых документов, с учётом методического, кадрового и материально-технического потенциала гимназии, на основе социального заказа родителей, потребностей учащихся</t>
  </si>
  <si>
    <t xml:space="preserve">335.</t>
  </si>
  <si>
    <t xml:space="preserve">Профильный лагерь дневного пребывания детей «Вдохновение» МБУ Гимназия № 10</t>
  </si>
  <si>
    <t xml:space="preserve">454091, Челябинская область,              г. Челябинск, ул. Елькина, 10,  тел: 266-19-94, 263-56-04, gimn10@inbox.ru</t>
  </si>
  <si>
    <t xml:space="preserve">30 мест                                                      13-16 лет</t>
  </si>
  <si>
    <t xml:space="preserve">Основная деятельность лагеря  – благотворительная  концертная деятельность для школьных оздоровительных лагерей Центрального района, детских домов, интернатов, домов престарелых</t>
  </si>
  <si>
    <t xml:space="preserve">336.</t>
  </si>
  <si>
    <t xml:space="preserve">Лагерь дневного пребывания детей "Фантазейка" , "Трудяги" МАОУ  СОШ № 30</t>
  </si>
  <si>
    <t xml:space="preserve">Челябинская область,  г. Челябинск, ул. Володарского, 20, тел: 263-14-54, school30.07@mail.ru</t>
  </si>
  <si>
    <t xml:space="preserve">30 мест                                                      7-12 лет                                                    60 мест                                        13-17 лет</t>
  </si>
  <si>
    <t xml:space="preserve">Программа «ЛЕТО»</t>
  </si>
  <si>
    <t xml:space="preserve">337.</t>
  </si>
  <si>
    <t xml:space="preserve">Лагерь дневного пребывания детей «Отроки во Вселенной», «Поколение NEXT» МАОУ СОШ № 30 (филиал)</t>
  </si>
  <si>
    <t xml:space="preserve">454091, Челябинская область, г. Челябинск, п. Мелькомбинат № 2, участок 1, 26</t>
  </si>
  <si>
    <t xml:space="preserve">50 мест                                                      7-12 лет</t>
  </si>
  <si>
    <t xml:space="preserve">Спортивный зал, спортивные площадки, танцевальный зал, игровые комнаты</t>
  </si>
  <si>
    <t xml:space="preserve">338.</t>
  </si>
  <si>
    <t xml:space="preserve">Лагерь дневного пребывания детей «Остров сокровищ» МБОУ Гимназия № 63</t>
  </si>
  <si>
    <t xml:space="preserve">Челябинская область,  г. Челябинск, ул. III Интернационала, 113</t>
  </si>
  <si>
    <t xml:space="preserve">70 мест                                                      12-15 лет</t>
  </si>
  <si>
    <t xml:space="preserve">Договоры на летний период с учреждениями культуры и досуга  г.Челябинска</t>
  </si>
  <si>
    <t xml:space="preserve">339.</t>
  </si>
  <si>
    <t xml:space="preserve">Лагерь дневного пребывания детей «Цветочный город» МАОУ СОШ № 67 при ГБОУ ВПО ЮУРГУ</t>
  </si>
  <si>
    <t xml:space="preserve">454080, Челябинская область, г Челябинск, ул. С.Кривой, 40, тел: 263-86-86</t>
  </si>
  <si>
    <t xml:space="preserve">80 мест                                                      6-10 лет</t>
  </si>
  <si>
    <t xml:space="preserve">340.</t>
  </si>
  <si>
    <t xml:space="preserve">Лагерь дневного пребывания детей «Бригантина» (многопрофильный) МАОУ СОШ № 67 при ГБОУ ВПО ЮУРГУ</t>
  </si>
  <si>
    <t xml:space="preserve">60 мест                                                      10-16 лет</t>
  </si>
  <si>
    <t xml:space="preserve">Учебные кабинеты, спортивная площадка, музыкальный зал, взаимодействие  с с учреждениями спорта и культуры района  и города</t>
  </si>
  <si>
    <t xml:space="preserve">341.</t>
  </si>
  <si>
    <t xml:space="preserve">Лагерь дневного пребывания  детей «На острове Буяне» МБОУ НОШ № 90</t>
  </si>
  <si>
    <t xml:space="preserve">Челябинская область, г. Челябинск, ул. Красноармейская, 93,  тел: 266-19-45,  school90@inbox.ru</t>
  </si>
  <si>
    <t xml:space="preserve">50 мест                                                      7-11 лет</t>
  </si>
  <si>
    <t xml:space="preserve">Учебные кабинеты; спортивная площадка, музыкальный зал, взаимодействие  с с учреждениями спорта и культуры района  и города</t>
  </si>
  <si>
    <t xml:space="preserve">342.</t>
  </si>
  <si>
    <t xml:space="preserve">Лагерь дневного пребывания  детей «Клуб любознательных» МБС(К)ОУ для детей с ограниченными возможностями здоровья С(К)ОШ № 127</t>
  </si>
  <si>
    <t xml:space="preserve">Челябинская область,  г. Челябинск, ул.Коммуны, 115, тел: 265-13-63, sch127@mail.ru</t>
  </si>
  <si>
    <t xml:space="preserve">25 мест                                                      7-12 лет</t>
  </si>
  <si>
    <t xml:space="preserve">Игровые комнаты, спортивный зал, спортивная площадка,  взаимодействие с учреждениями спорта и культуры района  и города</t>
  </si>
  <si>
    <t xml:space="preserve">343.</t>
  </si>
  <si>
    <t xml:space="preserve">Лагерь дневного пребывания детей «Планета детства» МБОУ для детей дошкольного и младшего школьного возраста прогимназия № 133</t>
  </si>
  <si>
    <t xml:space="preserve">Челябинская область,  г. Челябинск, ул. Худякова, 19</t>
  </si>
  <si>
    <t xml:space="preserve">344.</t>
  </si>
  <si>
    <t xml:space="preserve">Лагерь дневного пребывания детей «Солнышко», профильные спортивные отряды МАОУ СОШ № 138</t>
  </si>
  <si>
    <t xml:space="preserve">454080, Челябинская область, г. Челябинск, ул. С.Кивой, 54</t>
  </si>
  <si>
    <t xml:space="preserve">Посещение культурно-досуговых, спортивных комплексов</t>
  </si>
  <si>
    <t xml:space="preserve">345.</t>
  </si>
  <si>
    <t xml:space="preserve">Лагерь дневного пребывания детей «Солнышко» МАОУ СОШ № 147</t>
  </si>
  <si>
    <t xml:space="preserve">Челябинская область,  г. Челябинск, ул. Свердловский проспект, 84-а</t>
  </si>
  <si>
    <t xml:space="preserve">75 мест                                                      7-12 лет</t>
  </si>
  <si>
    <t xml:space="preserve">346.</t>
  </si>
  <si>
    <t xml:space="preserve">Профильный лагерь дневного пребывания детей «Ромашково» МАОУ СОШ № 147 (филиал)</t>
  </si>
  <si>
    <t xml:space="preserve">Челябинская область,  г. Челябинск, пос. Сосновка,  ул. Калинина, 1а</t>
  </si>
  <si>
    <t xml:space="preserve">55 мест                                                      7-12 лет</t>
  </si>
  <si>
    <t xml:space="preserve">347.</t>
  </si>
  <si>
    <t xml:space="preserve">Лагерь дневного пребывания детей МОУ СОШ №  148</t>
  </si>
  <si>
    <t xml:space="preserve">Челябинская область,  г. Челябинск, пос. Шершни,  ул. Гидрострой, 11-а</t>
  </si>
  <si>
    <t xml:space="preserve">85 мест                                                      8-17 лет</t>
  </si>
  <si>
    <t xml:space="preserve">Посещение театров («Новый художественный театр», «Гильдия комедиантов», Камерный театр»); музеев (Областной краеведческий, Музей ЧТЗ, Музей пожарной охраны);  кинотеатров (Синемапарк); зоопарка; бассейна «Планета Ариант»; посещение районной библиотеки №3;</t>
  </si>
  <si>
    <t xml:space="preserve">348.</t>
  </si>
  <si>
    <t xml:space="preserve">Лагерь дневного пребывания детей "Мой мир - моя планета" МОУ СОШ № 148 (филиал)</t>
  </si>
  <si>
    <t xml:space="preserve">г. Челябинск, ул. Академика Макеева, 5-а</t>
  </si>
  <si>
    <t xml:space="preserve">100 мест                                                      7-15 лет</t>
  </si>
  <si>
    <t xml:space="preserve">Игровые комнаты, спортивный зал, спортивная площадка, взаимодействие с учреждениями спорта и культуры района, музеи</t>
  </si>
  <si>
    <t xml:space="preserve">349.</t>
  </si>
  <si>
    <t xml:space="preserve">Лагерь дневного пребывания детей «Город детства» МАОУ СОШ № 153</t>
  </si>
  <si>
    <t xml:space="preserve">454080, Челябинская область, г. Челябинск, ул. Энтузиастов, 15б, тел: 232-42-78, school1532011@yandex.ru</t>
  </si>
  <si>
    <t xml:space="preserve">100 мест                                                      7-10 лет</t>
  </si>
  <si>
    <t xml:space="preserve">Программы: "Каникулы", "Летнего оздоровительного лагеря с дневным пребыванием детей", </t>
  </si>
  <si>
    <t xml:space="preserve">350.</t>
  </si>
  <si>
    <t xml:space="preserve">Многопрофильный лагерь дневного пребывания детей «Энтузиасты» МАОУ СОШ № 153</t>
  </si>
  <si>
    <t xml:space="preserve">200 мест                                                     11-16 лет</t>
  </si>
  <si>
    <t xml:space="preserve">Программы: "Каникулы", "Многопрофильного лагеря с дневным пребыванием", "Сортивной и оздоровительной деятельности" </t>
  </si>
  <si>
    <t xml:space="preserve">351.</t>
  </si>
  <si>
    <t xml:space="preserve">Городской оздоровительный лагерь СП «Надежда» МБОУ ДОД  Центр внешкольной работы «Истоки» </t>
  </si>
  <si>
    <t xml:space="preserve">Фактический адрес: Челябинская область, г. Челябинск, ул. Пермская, 56. Юридический адрес: Челябинская область, г. Челябинск, ул. Российская, 163, тел: 260-87-26,  mudodistoki@mail.ru</t>
  </si>
  <si>
    <t xml:space="preserve">40 мест                                                     9-14 лет</t>
  </si>
  <si>
    <t xml:space="preserve">352.</t>
  </si>
  <si>
    <t xml:space="preserve">Лагерь дневного пребывания  детей «Лазурный» МС(К)ОУ  для детей с ограниченными возможностями здоровья С(К)ОШ № 4</t>
  </si>
  <si>
    <t xml:space="preserve">Управление образования Центрального района Администрации города Челябинска</t>
  </si>
  <si>
    <t xml:space="preserve">Челябинская область, г. Челябинск, ул. Худякова, 22, тел: 261-09-35</t>
  </si>
  <si>
    <t xml:space="preserve">60 мест                                                     7-18 лет</t>
  </si>
  <si>
    <t xml:space="preserve">Учреждение стационарное, на базе интерната для детей с нарушением опорно-двигательной системы, есть помещения, для работы кружков,  для хранения чемоданов, умывальные, туалеты, игровые комнаты и площадки, актовый зал,  спальные помещения, спортзал, медицинские кабинеты.  Столовая  на 200 мест.</t>
  </si>
  <si>
    <t xml:space="preserve">Группа санитарно-эпидемиологического благополучия № 1</t>
  </si>
  <si>
    <t xml:space="preserve">353.</t>
  </si>
  <si>
    <t xml:space="preserve">Детский оздоровительный лагерь дневного пребывания «Радуга» на базе МОУ СОШ №1 </t>
  </si>
  <si>
    <t xml:space="preserve">Администрация Южноуральского городского округа</t>
  </si>
  <si>
    <t xml:space="preserve">457040, Челябинская область, г.Южноуральск,  ул. Куйбышева 33, тел: 8(351)34-4-34-33, yuzh.sch1@mail.ru</t>
  </si>
  <si>
    <t xml:space="preserve">Сезонный
две смены
02.06-27.06.15
02.07-25.07.15</t>
  </si>
  <si>
    <t xml:space="preserve">35 мест                                  30 мест                                          6-16 лет</t>
  </si>
  <si>
    <t xml:space="preserve">Спортивная площадка, теннисный корт, спортивный зал, актовый зал, игровые комнаты, библиотека.</t>
  </si>
  <si>
    <t xml:space="preserve">Лагерь находится в черте города, в здании школы № 1. Комнаты досуга находятся на втором этаже. Организовано двухразовое горячее питание. Имеется оборудованная медицинская комната. 74448s001.edusite.ru </t>
  </si>
  <si>
    <t xml:space="preserve">354.</t>
  </si>
  <si>
    <t xml:space="preserve">Детский оздоровительный лагерь дневного пребывания «Радуга» на базе МСКОУ СКОШ №2</t>
  </si>
  <si>
    <t xml:space="preserve">457040, Челябинская область,  г.Южноуральск, ул. Ленина, 38, тел: 8(3513)44-34-33,</t>
  </si>
  <si>
    <t xml:space="preserve">Сезонный
две смены
02.06-27.06.15
02.07-25.07.15
</t>
  </si>
  <si>
    <t xml:space="preserve">30 мест,                                    20 мест                                             6-17 лет</t>
  </si>
  <si>
    <t xml:space="preserve">Спортивная площадка, спортивный зал,  игровая комната, библиотека, комната для отдыха со спальными местами</t>
  </si>
  <si>
    <t xml:space="preserve">Лагерь находится в черте города, в здании коррекционной школы. Комнаты досуга находятся на первом этаже. Организовано двухразовое горячее питание. Имеется оборудованная медицинская комната.  74448s002.edusite.ru </t>
  </si>
  <si>
    <t xml:space="preserve">355.</t>
  </si>
  <si>
    <t xml:space="preserve">Детский оздоровительный лагерь дневного "Солнышко" МОУ СОШ № 3</t>
  </si>
  <si>
    <t xml:space="preserve">457040, г.Южноуральск, Челябинской обл. ул. Павлова, 41, тел: 8(3513) 44-41-14, yuschool3@mail.ru</t>
  </si>
  <si>
    <t xml:space="preserve">50 мест
40 мест
6-16 лет
</t>
  </si>
  <si>
    <t xml:space="preserve">Спортивная площадка, спортивный зал, актовый зал, игровая комната, библиотека </t>
  </si>
  <si>
    <t xml:space="preserve">Лагерь находится в черте города, в здании школы № 3. Комнаты досуга находятся на первом этаже. Организовано двухразовое горячее питание. Имеется оборудованная медицинская комната. Каждая смена тематическая. 74448s003.edusite.ru </t>
  </si>
  <si>
    <t xml:space="preserve">356.</t>
  </si>
  <si>
    <t xml:space="preserve">Детский оздоровительный лагерь дневного пребывания на базе МОУ СОШ №4  </t>
  </si>
  <si>
    <t xml:space="preserve">457040, Челябинская область, г.Южноуральск, ул. Космонавтов, 19, тел: 8(3513)44-78-91, school4_uu@mail.ru</t>
  </si>
  <si>
    <t xml:space="preserve">100 мест
90 мест
6-16 лет
</t>
  </si>
  <si>
    <t xml:space="preserve">Лагерь находится в черте города, в здании школы № 4. Комнаты досуга находятся на втором этаже. Организовано двухразовое горячее питание. Имеется оборудованная медицинская комната. Каждая смена тематическая. www.su-school4.ucoz.ru </t>
  </si>
  <si>
    <t xml:space="preserve">357.</t>
  </si>
  <si>
    <t xml:space="preserve">Детский оздоровительный лагерь  дневного пребывания на базе МОУ ООШ №5</t>
  </si>
  <si>
    <t xml:space="preserve">457040,Челябинская область, г.Южноуральск, ул. Московская, 16, тел: 8 (3513)44-29-93, yuzh.sch5@mail.ru</t>
  </si>
  <si>
    <t xml:space="preserve">30 мест
28 мест
6-15 лет
</t>
  </si>
  <si>
    <t xml:space="preserve">Спортивная площадка, спортивный зал,  игровая комната, библиотека</t>
  </si>
  <si>
    <t xml:space="preserve">Лагерь находится в черте города, в здании школы № 5. Комнаты досуга находятся на первом этаже. Организовано двухразовое горячее питание. Имеется оборудованная медицинская комната. 74448s005.edusite.ru </t>
  </si>
  <si>
    <t xml:space="preserve">358.</t>
  </si>
  <si>
    <t xml:space="preserve">Детский оздоровительный лагерь дневного пребывания «Бригантина» на базе МОУ СОШ №7 </t>
  </si>
  <si>
    <t xml:space="preserve">457040, Челябинская область, г.Южноуральск, ул. Советской Армии, 9б,  тел: 8(3513)44-40-57, School_7_yu@mail.ru</t>
  </si>
  <si>
    <t xml:space="preserve">Сезонный
две смены
02.06- 27.06.15
02.07-25.07.15</t>
  </si>
  <si>
    <t xml:space="preserve">110 мест
100 мест
6-16 лет
</t>
  </si>
  <si>
    <t xml:space="preserve">Спортивная площадка, теннисный корт, велосипедная дорожка, полоса препятствий,</t>
  </si>
  <si>
    <t xml:space="preserve">Лагерь находится в черте города, в здании школы № 7. Комнаты досуга находятся на втором этаже. Организовано двухразовое горячее питание. Имеется оборудованная медицинская Каждая смена тематическая комната, используется аппарат «Солнышко», регулярно проводятся солнечные ванны и водные процедуры (обливание ног). www.school7-yu.ucoz.ru </t>
  </si>
  <si>
    <t xml:space="preserve">359.</t>
  </si>
  <si>
    <t xml:space="preserve">Детский оздоровительный лагерь с дневным пребыванием «Лесная сказка»</t>
  </si>
  <si>
    <t xml:space="preserve">457040, Челябинская область, г.Южноуральск, ул. Береговая, 8  тел: (3513)44-60-49</t>
  </si>
  <si>
    <t xml:space="preserve">Сезонный
три смены
02.06-27.06.15
02.07-25.07.15
30.07-22.08.15</t>
  </si>
  <si>
    <t xml:space="preserve">90 мест
90 мест
90 мест
6-17 лет
</t>
  </si>
  <si>
    <t xml:space="preserve">Спортивная площадка, игровая комната, летняя эстрада, пляж, крытый корт для настольного тенниса, площадка с малыми физкультурными формами</t>
  </si>
  <si>
    <t xml:space="preserve">10 500</t>
  </si>
  <si>
    <t xml:space="preserve">Лагерь расположен на берегу Южноуральского водохранилища, в окружении соснового массива в 10 км от города Южноуральска. Подвоз  детей осуществляется ежедневно на оборудованном автобусе Управления образования. На территории лагеря имеется медицинский пункт. Организовано горячее трехразовое питание. Осуществляется  охрана ОВД полиции. 1 смена - "Здоровячок". 2 смена - "Морская волна". 3 смена "Игры народов Урала"</t>
  </si>
  <si>
    <t xml:space="preserve">360.</t>
  </si>
  <si>
    <t xml:space="preserve">Детский оздоровительный лагерь с дневным пребыванием «Олимпия»</t>
  </si>
  <si>
    <t xml:space="preserve">ОАО «Южноуральский завод «Кристалл»</t>
  </si>
  <si>
    <t xml:space="preserve">      457040, Челябинская область, г.Южноуральск, Челябинской обл, ул. Береговая, 2, тел: 8(3513)44-52-29, stan@chel.surnet.ru</t>
  </si>
  <si>
    <t xml:space="preserve">100 мест
100 мест
100 мест
6-17 лет</t>
  </si>
  <si>
    <t xml:space="preserve">Теплый кирпичный 2-х этажный корпус со всеми удобствами на 50 мест, летний 1-но этажный корпус на 50 мест, летние домики на 70 мест. Спортивная площадка, игровая комната «Уралочка», летняя сцена, пляж, спортивная беговая дорожка</t>
  </si>
  <si>
    <t xml:space="preserve">Лагерь расположен на берегу Южноуральского водохранилища, в окружении соснового массива в 10 км от города Южноуральска. Подвоз  детей осуществляется ежедневно на автобусе. На территории лагеря имеется медицинский пункт. Организовано горячее трехразовое питание, имеются услуги оздоровительного центра «Кристалл» (фитотерапия, аромотерапия, ингаляция, кислородный коктейль). Организована  охрана ОВД полиции. Территория полностью огорожена. 1 смена - "Спортивная". 2 смена - "Патриотическая". 3 смена - "Познавательная". www.cristallplant.ru</t>
  </si>
  <si>
    <t xml:space="preserve">361.</t>
  </si>
  <si>
    <t xml:space="preserve">Детский оздоровительный лагерь с дневным пребыванием «Радуга» на базе КЦСЗН</t>
  </si>
  <si>
    <t xml:space="preserve">457040, Челябинская область,  г.Южноуральск, ул. Куйбышева, 25, тел: 8(35134)4-61-48, guszn@bk.ru</t>
  </si>
  <si>
    <t xml:space="preserve">Сезонный
три смены
02.06-27.06.15
02.07-25.07.15
30.07-22.08.15
</t>
  </si>
  <si>
    <t xml:space="preserve">30 мест
30 мест
30 мест
6-16 лет
</t>
  </si>
  <si>
    <t xml:space="preserve">2-х этажное кирпичное здание со всеми удобствами, Спортивный зал с тренажерами, игровые комнаты, одна спортивная площадка, комната трудотерапии.</t>
  </si>
  <si>
    <t xml:space="preserve">Лагерь находится в черте города, в здании Управления социальной защиты населения. Все комнаты досуга находятся на втором этаже. Организовано горячее трехразовое питание, услуги фитотерапии, аромотерапии, кислородный коктель. 1смена- «Здравствуй, лето!»; 2 смена- «Я и спорт!»; 3 смена- «Здравствуй, школа!».</t>
  </si>
  <si>
    <t xml:space="preserve">362.</t>
  </si>
  <si>
    <t xml:space="preserve">Детский оздоровительный лагерь дневного пребывания на базе МБОУ ДОД «ДЮЦ»</t>
  </si>
  <si>
    <t xml:space="preserve">   457040, г.Южноуральск, Челябинской обл, ул.Спортивная,   д. 58, тел: 8(3513)44-59-41
</t>
  </si>
  <si>
    <t xml:space="preserve">60 мест
60 мест
6-18 лет
</t>
  </si>
  <si>
    <t xml:space="preserve">Игровые  комнаты, мастерские. </t>
  </si>
  <si>
    <t xml:space="preserve">На базе детских комнат «Метеор» (ул. Яблочкова,23А), «Оптимист» (ул. Советской Армии, 1). Комнаты досуга находятся на первом этаже. Организовано горячее питание на базе образовательных организаций. Работают мастерские различного профиля по интересам.</t>
  </si>
  <si>
    <t xml:space="preserve">363.</t>
  </si>
  <si>
    <t xml:space="preserve">Детский оздоровительный лагерь дневного пребывания на базе МАУДО  «ЦДЮТТ»</t>
  </si>
  <si>
    <t xml:space="preserve"> 457040, г.Южноуральск, Челябинской обл., ул.Энергетиков,   д. 18, тел: 8(351)34-4-22-81 yuzh.muk52@mail.ru
</t>
  </si>
  <si>
    <t xml:space="preserve">30 мест
20 мест
6-18 лет
</t>
  </si>
  <si>
    <t xml:space="preserve">Лагерь находится в черте города. Организован на базе Центра детского юношеского технического творчества (ул. Энергетиков, 18) Организовано питание на базе ОО . Работают пофильные мастерские по интересам. 1 и 2 смены профильные - "Город мастеров"</t>
  </si>
  <si>
    <t xml:space="preserve">364.</t>
  </si>
  <si>
    <t xml:space="preserve">Детский оздоровительный лагерь при МОУ Агаповская СОШ № 2</t>
  </si>
  <si>
    <t xml:space="preserve">администрация Агаповского муниципального района</t>
  </si>
  <si>
    <t xml:space="preserve">457400, с. Агаповка, ул.Железнодорожная, 15. mou_asosh_02@mail.ru</t>
  </si>
  <si>
    <t xml:space="preserve">сезонный</t>
  </si>
  <si>
    <t xml:space="preserve">     80 мест;                                6-18 лет</t>
  </si>
  <si>
    <t xml:space="preserve">Досуг организован на базе школы и учреждениях культуры посёлка</t>
  </si>
  <si>
    <t xml:space="preserve">Бесплатно</t>
  </si>
  <si>
    <t xml:space="preserve">Расположен в здании школы. Сайт www.asosh02.ucoz.ru           </t>
  </si>
  <si>
    <t xml:space="preserve">365.</t>
  </si>
  <si>
    <t xml:space="preserve">Детский оздоровительный лагерь при МОУ Буранная СОШ </t>
  </si>
  <si>
    <t xml:space="preserve">Администрация Агаповского муниципального района</t>
  </si>
  <si>
    <t xml:space="preserve">457410,п. Буранный,  ул.Школьная, 1 buran.sosh@mail.ru</t>
  </si>
  <si>
    <t xml:space="preserve">     90 мест;                             6-18 лет</t>
  </si>
  <si>
    <t xml:space="preserve">бесплатно</t>
  </si>
  <si>
    <t xml:space="preserve">Расположен в здании школы. Сайт www.buranschool.my1.ru        </t>
  </si>
  <si>
    <t xml:space="preserve">366.</t>
  </si>
  <si>
    <t xml:space="preserve">Детский оздоровительный лагерь при МОУ Магнитная СОШ</t>
  </si>
  <si>
    <t xml:space="preserve">457431,п. Магнитный, ул. 60 лет Октября, 2                  magnitnaya@mail.ru</t>
  </si>
  <si>
    <t xml:space="preserve">      100 мест;                          6-18 лет</t>
  </si>
  <si>
    <t xml:space="preserve">Расположен в здании школы. Сайт  www.magnitnaya-shkola.ru      </t>
  </si>
  <si>
    <t xml:space="preserve">367.</t>
  </si>
  <si>
    <t xml:space="preserve">Детский оздоровительный лагерь при МОУ Наровчатская СОШ</t>
  </si>
  <si>
    <t xml:space="preserve">457419,п. Наровчатка,                                      ул.Школьная, 9 nnarovchatka@mail.ru</t>
  </si>
  <si>
    <t xml:space="preserve">     70 мест                                  6-18 лет</t>
  </si>
  <si>
    <t xml:space="preserve">Расположен в здании школы. Сайт  www.narovchatka.edusite.ru    </t>
  </si>
  <si>
    <t xml:space="preserve">368.</t>
  </si>
  <si>
    <t xml:space="preserve">Детский оздоровительный лагерь при МОУ Приморская СОШ</t>
  </si>
  <si>
    <t xml:space="preserve">457416,п. Приморский                                  ул. Клубная, 11 primorsk_07@mail.ru</t>
  </si>
  <si>
    <t xml:space="preserve">        80 мест;                              6-18 лет</t>
  </si>
  <si>
    <t xml:space="preserve">Расположен в здании школы. Сайт  www.74326s9.edusite.ru        </t>
  </si>
  <si>
    <t xml:space="preserve">369.</t>
  </si>
  <si>
    <t xml:space="preserve">Детский оздоровительный лагерь при МОУ Светлогорская СОШ</t>
  </si>
  <si>
    <t xml:space="preserve">457418, п. Светлогорск, ул.Школьная, 1А, svetlogorsk-1@mail.ru</t>
  </si>
  <si>
    <t xml:space="preserve">        80 мест;                                6-18 лет</t>
  </si>
  <si>
    <t xml:space="preserve">Расположен в здании школы. Сайт  www.74326s11.edusite.ru       </t>
  </si>
  <si>
    <t xml:space="preserve">370.</t>
  </si>
  <si>
    <t xml:space="preserve">Детский оздоровительный лагерь МОУ Аргаяшская СОШ №1</t>
  </si>
  <si>
    <t xml:space="preserve">Администрация Аргаяшского муниципального района Челябинской области</t>
  </si>
  <si>
    <t xml:space="preserve">456880, Челябинская область, Аргаяшский район, с. Аргаяш,  ул. Чкалова, 20. тел: 8(3513)12-16-66,  001sch@mail.ru</t>
  </si>
  <si>
    <t xml:space="preserve">сезонный                09.06-29.06.15</t>
  </si>
  <si>
    <t xml:space="preserve">100 мест;                                6-18</t>
  </si>
  <si>
    <t xml:space="preserve">столовая, библиотека, спортивная площадка, игровая прощадка, музыкальный зал, актовый зал</t>
  </si>
  <si>
    <t xml:space="preserve">371.</t>
  </si>
  <si>
    <t xml:space="preserve">Детский оздоровительный лагерь МОУ Аргаяшская СОШ №2</t>
  </si>
  <si>
    <t xml:space="preserve">456880, Челябинская область, Аргаяшский район, с. Аргаяш, ул. Комсомольская, 29, тел: 8(3513)12-17-58, 002sch@mail.ru</t>
  </si>
  <si>
    <t xml:space="preserve">сезонный               1 смена                      09.06-29.06.15</t>
  </si>
  <si>
    <t xml:space="preserve">100 мест                                   6-18 лет</t>
  </si>
  <si>
    <t xml:space="preserve">Столовая, библиотека, спортивная площадка, игровая прощадка, музыкальный зал, актовый зал</t>
  </si>
  <si>
    <t xml:space="preserve">372.</t>
  </si>
  <si>
    <t xml:space="preserve">Детский оздоровительный лагерь МОУ Аязгуловская СОШ</t>
  </si>
  <si>
    <t xml:space="preserve">456885, Челябинская область, Аргаяшский район, д. Аязгулова, ул. Школьная, 4                                    тел: 8(3513)19-75-36, 004sch@mail.ru</t>
  </si>
  <si>
    <t xml:space="preserve">сезонный             09.06-29.06.15</t>
  </si>
  <si>
    <t xml:space="preserve">30 мест                                 6-18 лет</t>
  </si>
  <si>
    <t xml:space="preserve">столовая, библиотека, спортивная площадка, игровая прощадка, музыкальный зал, игровой зал</t>
  </si>
  <si>
    <t xml:space="preserve">373.</t>
  </si>
  <si>
    <t xml:space="preserve">Детский оздоровительный лагерь МОУ Акбашевская СОШ</t>
  </si>
  <si>
    <t xml:space="preserve">456895, Челябинская область, Аргаяшский район, д.Акбашева,  ул. 30 лет Победы, тел: 8(3513)19-42-32, 003sch@mail.ru</t>
  </si>
  <si>
    <t xml:space="preserve">70 мест                                  6-18 лет</t>
  </si>
  <si>
    <t xml:space="preserve">374.</t>
  </si>
  <si>
    <t xml:space="preserve">Детский оздоровительный лагерь МОУ Байрамгуловская СОШ</t>
  </si>
  <si>
    <t xml:space="preserve">456893, Челябинская область, Аргаяшский район,  с. Байрамгулова, ул. Титова, 35, тел: 8(3513)12-66-21, 005sch@mail.ru</t>
  </si>
  <si>
    <t xml:space="preserve">сезонный           09.06-29.06.15</t>
  </si>
  <si>
    <t xml:space="preserve">100 мест                              6-18 лет</t>
  </si>
  <si>
    <t xml:space="preserve">375.</t>
  </si>
  <si>
    <t xml:space="preserve">Детский оздоровительный лагерь МОУ Бажикаевская СОШ</t>
  </si>
  <si>
    <t xml:space="preserve">456880, Челябинская область, Аргаяшский район, д. Бажикаева, ул. Школьная, 9                                                                тел: 8(3513)19-93-42,              006sch@mail.ru</t>
  </si>
  <si>
    <t xml:space="preserve">50 мест                               6-18 лет</t>
  </si>
  <si>
    <t xml:space="preserve">376.</t>
  </si>
  <si>
    <t xml:space="preserve">Детский оздоровительный лагерь МОУ Дербишевская СОШ</t>
  </si>
  <si>
    <t xml:space="preserve">456883, Челябинская область, Аргаяшский район,  д.Дербишева, ул. Набережная, 115, тел: 8(3513)19-71-91, 010sch@mail.ru</t>
  </si>
  <si>
    <t xml:space="preserve">90 мест                                6-18 лет</t>
  </si>
  <si>
    <t xml:space="preserve">377.</t>
  </si>
  <si>
    <t xml:space="preserve">Детский оздоровительный лагерь МОУ Кузяшевская СОШ</t>
  </si>
  <si>
    <t xml:space="preserve">456895, Челябинская область, Аргаяшский район,                         д. Кузяшева,                                    ул. Школьная, 13а.                             тел: 8(3513)19-42-07,               013sch@mail.ru</t>
  </si>
  <si>
    <t xml:space="preserve">50 мест                                6-18 лет</t>
  </si>
  <si>
    <t xml:space="preserve">378.</t>
  </si>
  <si>
    <t xml:space="preserve">Детский оздоровительный лагерь МОУ Курмановская СОШ</t>
  </si>
  <si>
    <t xml:space="preserve">456885, Челябинская область, Аргаяшский район, д.Курманова,   ул. Школьная, 18                                       тел: 8(3513)19-94-30,              015sch@mail.ru</t>
  </si>
  <si>
    <t xml:space="preserve">сезонный      09.06-29.06.15</t>
  </si>
  <si>
    <t xml:space="preserve">379.</t>
  </si>
  <si>
    <t xml:space="preserve">Детский оздоровительный лагерь МОУ Кузнецкая СОШ</t>
  </si>
  <si>
    <t xml:space="preserve">456891, Челябинская область, Аргаяшский район,с. Кузнецкое,  ул. Октябрьская, 58а,  тел: 8(3513)19-32-34, 014sch@mail.ru</t>
  </si>
  <si>
    <t xml:space="preserve">30 мест                               6-18 лет</t>
  </si>
  <si>
    <t xml:space="preserve">380.</t>
  </si>
  <si>
    <t xml:space="preserve">Детский оздоровительный лагерь МОУ Кулуевская СОШ</t>
  </si>
  <si>
    <t xml:space="preserve">456894, Челябинская область, Аргаяшский район, с. Кулуева, ул. Школьная, 6, тел: 8(3513)19-52-48,  011sch@mail.ru</t>
  </si>
  <si>
    <t xml:space="preserve">100 мест                                  6-18 лет</t>
  </si>
  <si>
    <t xml:space="preserve">381.</t>
  </si>
  <si>
    <t xml:space="preserve">Детский оздоровительный лагерь МОУ Краснооктябрьская СОШ</t>
  </si>
  <si>
    <t xml:space="preserve">456889, Челябинская область, Аргаяшский район, п. Ишалина, ул. Школьная, 28, тел: 8(3513)19-62-22, 012sch@mail.ru</t>
  </si>
  <si>
    <t xml:space="preserve">120 мест                                 6-18 лет</t>
  </si>
  <si>
    <t xml:space="preserve">382.</t>
  </si>
  <si>
    <t xml:space="preserve">Детский оздоровительный лагерь МОУ Метелевская СОШ</t>
  </si>
  <si>
    <t xml:space="preserve">456887, Челябинская область, Аргаяшский район,  д. Метелева,  ул. Советсткая, 2а. тел: 8(904)80-99-536, 016sch@mail.ru</t>
  </si>
  <si>
    <t xml:space="preserve">сезонный     09.06-29.06.15</t>
  </si>
  <si>
    <t xml:space="preserve">383.</t>
  </si>
  <si>
    <t xml:space="preserve">Детский оздоровительный лагерь МОУ Ново-Соболевская СОШ</t>
  </si>
  <si>
    <t xml:space="preserve">456886, Челябинская область, Аргаяшский район, д. Новая Соболева, ул. Родниковая, 5                            тел:  8(3513)19-91-46,                 017sch@mail.ru</t>
  </si>
  <si>
    <t xml:space="preserve">384.</t>
  </si>
  <si>
    <t xml:space="preserve">Детский оздоровительный лагерь МОУ Худайбердинская СОШ</t>
  </si>
  <si>
    <t xml:space="preserve">456884, Челябинская область, Аргаяшский район,  с. Худайбердинское,  ул. Садовая, 19, тел: 8(3513)19-96-49, 01878sch@mail.ru</t>
  </si>
  <si>
    <t xml:space="preserve">сезонный        09.06-29.06.15</t>
  </si>
  <si>
    <t xml:space="preserve">40 мест                               6-18 лет</t>
  </si>
  <si>
    <t xml:space="preserve">385.</t>
  </si>
  <si>
    <t xml:space="preserve">Детский оздоровительный лагерь МОУ Яраткуловская СОШ</t>
  </si>
  <si>
    <t xml:space="preserve">456896, Челябинская область, Аргаяшский район,  д. Яраткулова,  ул. Центральная, 30, тел: 8(3513)19-73-15, 19sch@mail.ru</t>
  </si>
  <si>
    <t xml:space="preserve">60 мест                                6-18 лет</t>
  </si>
  <si>
    <t xml:space="preserve">386.</t>
  </si>
  <si>
    <t xml:space="preserve">Детский оздоровительный лагерь МОУ Губернская ООШ</t>
  </si>
  <si>
    <t xml:space="preserve">456892, Челябинская область, Аргаяшский район,  с. Губернское, ул. Братьев Кауровых,  10а,  тел: 8(3513)19-32-56, 008sch@mail.ru</t>
  </si>
  <si>
    <t xml:space="preserve">сезонный         09.06-29.06.15</t>
  </si>
  <si>
    <t xml:space="preserve">35 мест                                  6-18 лет</t>
  </si>
  <si>
    <t xml:space="preserve">387.</t>
  </si>
  <si>
    <t xml:space="preserve">Детский оздоровительный лагерь МОУ Камышевская СОШ</t>
  </si>
  <si>
    <t xml:space="preserve">456887, Челябинская область, Аргаяшский район,   д. Камышевка, ул. Садовая,  9,  тел: 8(3513)19-95-64, 024sch@mail.ru</t>
  </si>
  <si>
    <t xml:space="preserve">40 мест                                   6-18 лет</t>
  </si>
  <si>
    <t xml:space="preserve">388.</t>
  </si>
  <si>
    <t xml:space="preserve">Детский оздоровительный лагерь МОУ Березовская СОШ</t>
  </si>
  <si>
    <t xml:space="preserve">456887, Челябинская область, Аргаяшский район, д. Березовка, ул. Новая, , тел: 8 (3513)19-51-78, bereza.sch2@mail.ru                           </t>
  </si>
  <si>
    <t xml:space="preserve">30 мест                                6-18 лет</t>
  </si>
  <si>
    <t xml:space="preserve">389.</t>
  </si>
  <si>
    <t xml:space="preserve">Детский оздоровительный лагерь МОУ Старо-Соболевская СОШ</t>
  </si>
  <si>
    <t xml:space="preserve">456887, Челябинская область, Аргаяшский район, д. Старая Соболева, ул. Лесная, 14                                     0021sch2@mail.ru                           </t>
  </si>
  <si>
    <t xml:space="preserve">20 мест                                6-18 лет</t>
  </si>
  <si>
    <t xml:space="preserve">390.</t>
  </si>
  <si>
    <t xml:space="preserve">456887, Челябинская область, Аргаяшский район, д. Камшевка, ул. Садовая, 9                                         тел: 8 (3513)19-95-64         0024sch2@mail.ru                           </t>
  </si>
  <si>
    <t xml:space="preserve">сезонный       09.06-29.06.15</t>
  </si>
  <si>
    <t xml:space="preserve">70 мест                               6-18 лет</t>
  </si>
  <si>
    <t xml:space="preserve">391.</t>
  </si>
  <si>
    <t xml:space="preserve">Детский оздоровительный лагерь МОУ Байгазинская  СОШ</t>
  </si>
  <si>
    <t xml:space="preserve">456887, Челябинская область, Аргаяшский район, д. Байгазина, ул. Центральная, 25                            тел: 8 (3513)12-93-36    007sch2@mail.ru                           </t>
  </si>
  <si>
    <t xml:space="preserve">сезонный               1 смена        09.06-29.06.15</t>
  </si>
  <si>
    <t xml:space="preserve">392.</t>
  </si>
  <si>
    <t xml:space="preserve">Детский оздоровительный лагерь МОУ Куйсаринская  СОШ</t>
  </si>
  <si>
    <t xml:space="preserve">456887, Челябинская область, Аргаяшский район, д. Большая Куйсарина, ул. Школьная, 8, тел: 8 (3513)19-51-79    020sch2@mail.ru                           </t>
  </si>
  <si>
    <t xml:space="preserve">55 мест                                 6-18 лет</t>
  </si>
  <si>
    <t xml:space="preserve">393.</t>
  </si>
  <si>
    <t xml:space="preserve">Лагерь дневного пребывания МКОУ СОШ № 2 г.Аши</t>
  </si>
  <si>
    <t xml:space="preserve">Управление образованием Ашинского муниципального района.
</t>
  </si>
  <si>
    <t xml:space="preserve">456010, Челябинская область, г. Аша,ул.Коммунистическая, 25, 
тел: 8(3515)93-14-60,
 school-2-acha@mail.ru</t>
  </si>
  <si>
    <t xml:space="preserve">сезонный
1 смена
04.06-28.06. 15</t>
  </si>
  <si>
    <t xml:space="preserve">180 мест 
7-18 лет</t>
  </si>
  <si>
    <t xml:space="preserve">МКОУ СОШ №2 г.Аши, </t>
  </si>
  <si>
    <t xml:space="preserve">«Солнечные лучики»</t>
  </si>
  <si>
    <t xml:space="preserve">394.</t>
  </si>
  <si>
    <t xml:space="preserve">Лагерь дневного пребывания  МКОУ СОШ № 3 г.Аши в т.ч. «Аджигардак»</t>
  </si>
  <si>
    <t xml:space="preserve">456011, Челябинская обл., г.Аша, ул.Ленина, д.47, 
тел: 8(3515)93-19-93, 
Asha-3@yandex.ru </t>
  </si>
  <si>
    <t xml:space="preserve">сезонный
1 смена
 04.06 -28.06.15</t>
  </si>
  <si>
    <t xml:space="preserve">180 мест
7-18 лет</t>
  </si>
  <si>
    <t xml:space="preserve">МКОУ СОШ №3 г.Аши</t>
  </si>
  <si>
    <t xml:space="preserve">"Муравейник</t>
  </si>
  <si>
    <t xml:space="preserve">395.</t>
  </si>
  <si>
    <t xml:space="preserve">Лагерь дневного пребывания  МКОУ СОШ № 4 г.Аши</t>
  </si>
  <si>
    <t xml:space="preserve">456010, Челябинская область,  г.Аша, ул. Советская, д. 26;
тел: 8(3515)93-13-72;
  asha4@mail.ru</t>
  </si>
  <si>
    <t xml:space="preserve">сезонный
1 смена
 04.06-28.06.15</t>
  </si>
  <si>
    <t xml:space="preserve">140 мест
7-18 лет</t>
  </si>
  <si>
    <t xml:space="preserve">МКОУ СОШ №4 г.Аши</t>
  </si>
  <si>
    <t xml:space="preserve">«Чайка»
http://asha4.ucoz.ru/index/letnij_lager/0-93</t>
  </si>
  <si>
    <t xml:space="preserve">396.</t>
  </si>
  <si>
    <t xml:space="preserve">Лагерь дневного пребывания  МКОУ СОШ № 7 г.Аши</t>
  </si>
  <si>
    <t xml:space="preserve">456010, Челябинская область, г.Аша, ул.40 лет Победы, 10,
тел: 8(3515)93-23-76;
asha71@yandex.ru </t>
  </si>
  <si>
    <t xml:space="preserve">сезонный
1 смена
04.06-28.06.15</t>
  </si>
  <si>
    <t xml:space="preserve">170 мест
7-18 лет</t>
  </si>
  <si>
    <t xml:space="preserve">МКОУ СОШ №7 г.Аши</t>
  </si>
  <si>
    <t xml:space="preserve">«Алые паруса»</t>
  </si>
  <si>
    <t xml:space="preserve">397.</t>
  </si>
  <si>
    <t xml:space="preserve">Лагерь дневного пребывания  МКОУ СОШ № 9 г.Аши</t>
  </si>
  <si>
    <t xml:space="preserve">456011, Челябинская область, г.Аша, ул.Фрунзе, 34, тел: 8(3515)93-21-39, e-mail: 9mou@mail.ru</t>
  </si>
  <si>
    <t xml:space="preserve">170 мест                                7-18 лет</t>
  </si>
  <si>
    <t xml:space="preserve">МКОУ СОШ №9 г.Аши</t>
  </si>
  <si>
    <t xml:space="preserve">«Сказочной смены»
http://74214s007.edusite.ru/p401aa1.html</t>
  </si>
  <si>
    <t xml:space="preserve">398.</t>
  </si>
  <si>
    <t xml:space="preserve">Лагерь дневного пребывания МКОУ СОШ № 1 г.Миньяр,в т.ч. «Аджигардак»</t>
  </si>
  <si>
    <t xml:space="preserve">456007, Челябинская область, Аинскийй район г. Миньяр, ул. Центральная, д. 7, тел: 8(3515)97-14-18; 71-962,
 school1-minyar@mail.ru</t>
  </si>
  <si>
    <t xml:space="preserve">150 мест
7-18 лет</t>
  </si>
  <si>
    <t xml:space="preserve">МКОУ СОШ №1 г.Миньяр</t>
  </si>
  <si>
    <t xml:space="preserve">«Солнышко»
http://74214s010.edusite.ru/p199aa1.html</t>
  </si>
  <si>
    <t xml:space="preserve">Лагерь дневного пребывания  МКОУ СОШ №4 г.Миньяр</t>
  </si>
  <si>
    <t xml:space="preserve">456007, Челябинская область, Ашинский район, г.Миньяр, ул.Ленина д.9,
тел:  8(3515)97-14-19,   shkola4_minyar@mail.ru</t>
  </si>
  <si>
    <t xml:space="preserve">Сезонный
1 смена
04.06-28.06.15</t>
  </si>
  <si>
    <t xml:space="preserve">160 мест
7-18 лет</t>
  </si>
  <si>
    <t xml:space="preserve">МКОУ СОШ №4 г.Миньяр</t>
  </si>
  <si>
    <t xml:space="preserve">«Солнышко»</t>
  </si>
  <si>
    <t xml:space="preserve">400.</t>
  </si>
  <si>
    <t xml:space="preserve">Лагерь дневного пребывания МКОУ СОШ № 1 г.Сим</t>
  </si>
  <si>
    <t xml:space="preserve">456022 Челябинская область, Ашинский район, г.Сим, ул.Курчатова,  8,                               тел: (3515)97-87-87; 78-281;  1_sim@rambler.ru</t>
  </si>
  <si>
    <t xml:space="preserve">100 мест
7-18 лет</t>
  </si>
  <si>
    <t xml:space="preserve">МКОУ СОШ №1 г.Сим</t>
  </si>
  <si>
    <t xml:space="preserve">«Детство»
http://school1sim.ucoz.ru/index/letnij_ozdorovitelnyj_lager/0-87</t>
  </si>
  <si>
    <t xml:space="preserve">401.</t>
  </si>
  <si>
    <t xml:space="preserve">Лагерь дневного пребывания  филиале МКОУ СОШ № 1 г.Сим </t>
  </si>
  <si>
    <t xml:space="preserve">Фактический адрес: 456022, г. Сим, Ашинский район, Челябинская область, ул. Заводская, 1, тел:  8(35159)79-51-6, simskaya6@mail.ru  Юридический адрес (базовая школа): 456022, г. Сим, Ашинский район, Челябинская область,                             ул. Курчатова, 8
</t>
  </si>
  <si>
    <t xml:space="preserve">50 мест
7-18 лет</t>
  </si>
  <si>
    <t xml:space="preserve">МКОУ СОШ №1 г.Сим </t>
  </si>
  <si>
    <t xml:space="preserve">Лагерь "Солнышко",
http://sim6.ucoz.ru/index/lager_quot_solnyshko_quot/0-23</t>
  </si>
  <si>
    <t xml:space="preserve">402.</t>
  </si>
  <si>
    <t xml:space="preserve">Лагерь дневного пребывания  МКОУ СОШ №2 г.Сим</t>
  </si>
  <si>
    <t xml:space="preserve">456022, Челябинская область, Ашинский   район, г. Сим, ул. Кирова, 9, тел: 8(3515)59-78-638;78-637; 79-183; 2sim2@mail.ru;</t>
  </si>
  <si>
    <t xml:space="preserve">МКОУ СОШ №2 г.Сим</t>
  </si>
  <si>
    <t xml:space="preserve">«Солнышко»
http://2sim2.ucoz.ru/index/shkolnyj_lager/0-38</t>
  </si>
  <si>
    <t xml:space="preserve">403.</t>
  </si>
  <si>
    <t xml:space="preserve">Лагерь дневного пребывания филиале МКОУ СОШ № 2 г.Сим</t>
  </si>
  <si>
    <t xml:space="preserve">Фактический адрес: 456021 Челябинская область Ашинский  муниципальный район, г. Сим, ул. 40 лет Октября, 53
тел: 8-(3515)97-91-83, shkolasim5@mail.ru                        Юридический адрес:
 456022, Челябинская область Ашинский  муниципальный район, г. Сим,
ул. Кирова, 9
</t>
  </si>
  <si>
    <t xml:space="preserve">50 мест 
7-18 лет</t>
  </si>
  <si>
    <t xml:space="preserve">404.</t>
  </si>
  <si>
    <t xml:space="preserve">Лагерь дневного пребывания  МКОУ СОШ № 26 п.Кропачево</t>
  </si>
  <si>
    <t xml:space="preserve">456030, Челябинская область, 
Ашинский муниципальный район, п.г.т. Кропачево, 
 ул. Ленина, 115,
тел: 8 (3515)97-59-09,
kr26_school@mail.ru</t>
  </si>
  <si>
    <t xml:space="preserve">МКОУ СОШ №26 п.Кропачево</t>
  </si>
  <si>
    <t xml:space="preserve">«Город солнца»</t>
  </si>
  <si>
    <t xml:space="preserve">405.</t>
  </si>
  <si>
    <t xml:space="preserve">МКОУ Брединская СОШ №1</t>
  </si>
  <si>
    <t xml:space="preserve">Отдел образования Брединского муниципального района</t>
  </si>
  <si>
    <t xml:space="preserve">457310 Челябинская область, Брединский район, п. Бреды,  ул. Черемушки, 11, тел: 8(3514)13-43-96</t>
  </si>
  <si>
    <t xml:space="preserve">Сезонный               1 смена                        10.06-28.06.15</t>
  </si>
  <si>
    <t xml:space="preserve">90 мест                                 7-14 лет</t>
  </si>
  <si>
    <t xml:space="preserve">Соответствует</t>
  </si>
  <si>
    <t xml:space="preserve">На базе школы медицинское обслуживание предоставляется по договору</t>
  </si>
  <si>
    <t xml:space="preserve">406.</t>
  </si>
  <si>
    <t xml:space="preserve">МКОУ Брединская СОШ №2</t>
  </si>
  <si>
    <t xml:space="preserve">457312 Челябинская область, Брединский район, п. Бреды, ул. Аэродромная, 42,  тел: 8 (3514)13-41-29</t>
  </si>
  <si>
    <t xml:space="preserve">75 мест                                 7-14 лет</t>
  </si>
  <si>
    <t xml:space="preserve">407.</t>
  </si>
  <si>
    <t xml:space="preserve">МОУ  Брединская СОШ №3</t>
  </si>
  <si>
    <t xml:space="preserve">457311, Челябинская область,  Брединский  район, п. Бреды,  ул. Мира, 9, тел: 8(935)14-13-41-72</t>
  </si>
  <si>
    <t xml:space="preserve">50 мест                                 7-14 лет</t>
  </si>
  <si>
    <t xml:space="preserve">408.</t>
  </si>
  <si>
    <t xml:space="preserve">МКОУ Брединская СОШ №4</t>
  </si>
  <si>
    <t xml:space="preserve">457340 Челябинская область, Брединский район, п. Маяк, пер.Школьный, 1а,                                тел: 8 (3514)17-52-47</t>
  </si>
  <si>
    <t xml:space="preserve">56 мест                                 7-14 лет</t>
  </si>
  <si>
    <t xml:space="preserve">409.</t>
  </si>
  <si>
    <t xml:space="preserve">МКОУ Брединская СОШ № 5</t>
  </si>
  <si>
    <t xml:space="preserve">457337, Челябинская область, Брединский район, с.Мирное, ул. Мира, 24 , тел: 8(3514)13-41-98</t>
  </si>
  <si>
    <t xml:space="preserve">30 мест                                 7-14 лет</t>
  </si>
  <si>
    <t xml:space="preserve">410.</t>
  </si>
  <si>
    <t xml:space="preserve">МКОУ Брединская СОШ № 97</t>
  </si>
  <si>
    <t xml:space="preserve">457310, Челябинская область, Брединский район,  п. Бреды, ул. Победы, 8а, тел: 8(351)43-58-80</t>
  </si>
  <si>
    <t xml:space="preserve">80 мест                                 7-14 лет</t>
  </si>
  <si>
    <t xml:space="preserve">411.</t>
  </si>
  <si>
    <t xml:space="preserve">Мариинская ООШ филиал МКОУ Андреевская СОШ</t>
  </si>
  <si>
    <t xml:space="preserve">457343 Челябинская обл. Брединский р. п. Мариинский, ул. Комсомольская 1</t>
  </si>
  <si>
    <t xml:space="preserve">412.</t>
  </si>
  <si>
    <t xml:space="preserve">МКОУ Андреевская СОШ</t>
  </si>
  <si>
    <t xml:space="preserve">457342, Челябинская область, Брединский район, п.Андреевский, ул.Целинная, 34,                                   тел: 8(93514)17-88-71</t>
  </si>
  <si>
    <t xml:space="preserve">65 мест                                 7-14 лет</t>
  </si>
  <si>
    <t xml:space="preserve">413.</t>
  </si>
  <si>
    <t xml:space="preserve">МОУ Атамановская СОШ</t>
  </si>
  <si>
    <t xml:space="preserve">457344 Челябинская область, Брединский район,  п.  Атамановский, ул. Школьная,15, тел: 8(3514)16-42-49</t>
  </si>
  <si>
    <t xml:space="preserve">40 мест                                 7-14 лет</t>
  </si>
  <si>
    <t xml:space="preserve">414.</t>
  </si>
  <si>
    <t xml:space="preserve">МОУ Амурская СОШ</t>
  </si>
  <si>
    <t xml:space="preserve">457335, Челябинская область, Брединский район, п.Амурский, ул.Центральная, 1а,                                тел: 8(3514)13-70-17</t>
  </si>
  <si>
    <t xml:space="preserve">415.</t>
  </si>
  <si>
    <t xml:space="preserve">МКОУ Боровская СОШ</t>
  </si>
  <si>
    <t xml:space="preserve">457321. Челябинская область, Брединский район, с.Боровое,  ул. Мира, 11, тел. 8(3514)17-21-83 </t>
  </si>
  <si>
    <t xml:space="preserve">416.</t>
  </si>
  <si>
    <t xml:space="preserve">Филиал МОУ Новогеоргиевская НОШ</t>
  </si>
  <si>
    <t xml:space="preserve">457321. Челябинская область, Брединский район, с.Боровое, ул. Мира, 11 </t>
  </si>
  <si>
    <t xml:space="preserve">25 мест                                 7-14 лет</t>
  </si>
  <si>
    <t xml:space="preserve">417.</t>
  </si>
  <si>
    <t xml:space="preserve">МКОУ Комсомольская СОШ</t>
  </si>
  <si>
    <t xml:space="preserve">457341, Челябинская область, Брединский район, п. Комсомольский, ул. Мира,1а,  тел: 8(3514)17-22-16</t>
  </si>
  <si>
    <t xml:space="preserve">418.</t>
  </si>
  <si>
    <t xml:space="preserve">МКОУ Павловская СОШ</t>
  </si>
  <si>
    <t xml:space="preserve">457346, Челябинская область, Брединский район, п.Павловский, ул.Молодежная, 7,                          тел: 8 (3514)17-31-66</t>
  </si>
  <si>
    <t xml:space="preserve">419.</t>
  </si>
  <si>
    <t xml:space="preserve">МОУ Рымникская СОШ</t>
  </si>
  <si>
    <t xml:space="preserve">457322 Челябинская область, Брединский район, п. Могутовский, ул. Дорожная, 18, тел: 8(3514)16-63-22</t>
  </si>
  <si>
    <t xml:space="preserve">420.</t>
  </si>
  <si>
    <t xml:space="preserve">МКОУ Калининская СОШ</t>
  </si>
  <si>
    <t xml:space="preserve">457334 Челябинская область, Брединский район, п. Калининский, ул. Школьная, 8, тел: 8(3514)17-91-99</t>
  </si>
  <si>
    <t xml:space="preserve">421.</t>
  </si>
  <si>
    <t xml:space="preserve">МКОУ Наследницкая СОШ</t>
  </si>
  <si>
    <t xml:space="preserve">457345, Челябинская область, Брединский район,  п. Наследницкий, ул.Новостройки 10, тел: 8(3514)17-77-79</t>
  </si>
  <si>
    <t xml:space="preserve">422.</t>
  </si>
  <si>
    <t xml:space="preserve">МОУ Княженская СОШ</t>
  </si>
  <si>
    <t xml:space="preserve">457 323, Челябинская область, Брединский район, п. Княженский, ул.  Генерала Григорьева,  36, тел. 8(3514)17-63-22</t>
  </si>
  <si>
    <t xml:space="preserve">55 мест                                 7-14 лет</t>
  </si>
  <si>
    <t xml:space="preserve">423.</t>
  </si>
  <si>
    <t xml:space="preserve">МОУ Могутовская СОШ</t>
  </si>
  <si>
    <t xml:space="preserve">457322 Челябинская область, Брединский район, п. Могутовский, ул. Дорожная, 18, тел. 8(3514)16-63-22</t>
  </si>
  <si>
    <t xml:space="preserve">424.</t>
  </si>
  <si>
    <t xml:space="preserve">Дневной оздоровительный лагерь муниципального общеобразовательного учреждения средняя общеобразовательная школа с. Алексеевка</t>
  </si>
  <si>
    <t xml:space="preserve">Администрация Варненского муниципального района</t>
  </si>
  <si>
    <t xml:space="preserve">457217 Челябинская обл, Варненский р-он, с. Алексеевка, ул. Школьная, 8                                            тел: 8(3514)24-61-54</t>
  </si>
  <si>
    <t xml:space="preserve"> сезонный                     1 смена         02.06-21.06.15                      </t>
  </si>
  <si>
    <t xml:space="preserve">48  мест                                 7-15 лет</t>
  </si>
  <si>
    <t xml:space="preserve">спортивный зал, библиотека, компьютерный класс</t>
  </si>
  <si>
    <t xml:space="preserve">проект</t>
  </si>
  <si>
    <t xml:space="preserve">http://www.andrei45454.narod2.ru/</t>
  </si>
  <si>
    <t xml:space="preserve">425.</t>
  </si>
  <si>
    <t xml:space="preserve">Дневной оздоровительный лагерь муниципального общеобразовательного учреждения средняя общеобразовательная школа №1 им. героя СССР М.Г.Русанова с. Варна</t>
  </si>
  <si>
    <t xml:space="preserve">457200 Челябинская обл, Варненский р-он, с. Варна, ул. Спартака, 22 А, тел: 8(3514)22-12-51</t>
  </si>
  <si>
    <t xml:space="preserve">сезонный                1 смена   02.06-21.06.15                      </t>
  </si>
  <si>
    <t xml:space="preserve">48 мест                                 7-15 лет</t>
  </si>
  <si>
    <t xml:space="preserve">спортивный зал, библиотека, компьютерный класс, стадион</t>
  </si>
  <si>
    <t xml:space="preserve">http://74335s001.edusite.ru</t>
  </si>
  <si>
    <t xml:space="preserve">426.</t>
  </si>
  <si>
    <t xml:space="preserve">Дневной оздоровительный лагерь муниципального общеобразовательного учреждения средняя общеобразовательная школа № 2 с. Варна</t>
  </si>
  <si>
    <t xml:space="preserve">4572201 Челябинская обл, Варненский р-он, с. Варна,  ул.  Ленина, 29, тел: 8(3514)22-12-75</t>
  </si>
  <si>
    <t xml:space="preserve">сезонный                      1 смена                02.06-21.06.15                      </t>
  </si>
  <si>
    <t xml:space="preserve">58 мест                                   7-15 лет</t>
  </si>
  <si>
    <t xml:space="preserve">http://74335s009.edusite.ru</t>
  </si>
  <si>
    <t xml:space="preserve">427.</t>
  </si>
  <si>
    <t xml:space="preserve">Дневной оздоровительный лагерь муниципального общеобразовательного учреждения средняя общеобразовательная школа п. Арчаглы-Аят</t>
  </si>
  <si>
    <t xml:space="preserve">457212 Челябинская обл, Варненский р-он,  п. Арчаглы-Аят,  ул.Центральная, 12,  тел: 8(3514)22-73-87</t>
  </si>
  <si>
    <t xml:space="preserve">сезонный                     1 смена                02.06-21.06.15                      </t>
  </si>
  <si>
    <t xml:space="preserve">48 мест                                   7-15 лет</t>
  </si>
  <si>
    <t xml:space="preserve">http://74335s012.edusite.ru</t>
  </si>
  <si>
    <t xml:space="preserve">428.</t>
  </si>
  <si>
    <t xml:space="preserve">Дневной оздоровительный лагерь муниципального общеобразовательного учреждения средняя общеобразовательная школа им. Заика Л.Т. п. Красный Октябрь</t>
  </si>
  <si>
    <t xml:space="preserve">457209 Челябинская обл, Варненский р-он, с. Красный Октябрь, ул. Школьная, 9А               тел: 8(3514)22-56-85</t>
  </si>
  <si>
    <t xml:space="preserve">сезонный                1 смена        02.06-21.06.15                      </t>
  </si>
  <si>
    <t xml:space="preserve">43 места                                 7-15 лет</t>
  </si>
  <si>
    <t xml:space="preserve">http://74335s006.edusite.ru/</t>
  </si>
  <si>
    <t xml:space="preserve">429.</t>
  </si>
  <si>
    <t xml:space="preserve">Дневной оздоровительный лагерь муниципального общеобразовательного учреждения средняя общеобразовательная школа с. Николаевка</t>
  </si>
  <si>
    <t xml:space="preserve">457207 Челябинская обл, Варненский р-он, с. Николаевка  ул. Набережная, 16 А                                тел: 8(3514)22-72-45</t>
  </si>
  <si>
    <t xml:space="preserve">сезонный                       1 смена                  02.06-21.06.15                      </t>
  </si>
  <si>
    <t xml:space="preserve">38 мест                                       7-15 лет</t>
  </si>
  <si>
    <t xml:space="preserve">http://74335s021.edusite.ru</t>
  </si>
  <si>
    <t xml:space="preserve">430.</t>
  </si>
  <si>
    <t xml:space="preserve">Дневной оздоровительный лагерь муниципального общеобразовательного учреждения средняя общеобразовательная школа п. Новый Урал</t>
  </si>
  <si>
    <t xml:space="preserve">457212 Челябинская обл, Варненский р-он, п.Новый Урал, пер. Школьный, 2                              тел: 8(3514)22-84-19</t>
  </si>
  <si>
    <t xml:space="preserve">сезонный                      1 смена             02.06-21.06.15                      </t>
  </si>
  <si>
    <t xml:space="preserve">46 мест                                    7-15 лет</t>
  </si>
  <si>
    <t xml:space="preserve">спортивный зал, библиотека, компьютерный класс, тсадион</t>
  </si>
  <si>
    <t xml:space="preserve">http://74335s011.edusite.ru</t>
  </si>
  <si>
    <t xml:space="preserve">431.</t>
  </si>
  <si>
    <t xml:space="preserve">Дневной оздоровительный лагерь муниципального общеобразовательного учреждения гимназия им. Карла Орфа</t>
  </si>
  <si>
    <t xml:space="preserve">457200  Челябинская обл, Варненский р-он, с. Варна,  ул. Говорухина, 110, тел: 8(3514)22-26-77</t>
  </si>
  <si>
    <t xml:space="preserve">сезонный                     1 смена               02.06-21.06.15                      </t>
  </si>
  <si>
    <t xml:space="preserve">38 мест                                  7-15 лет</t>
  </si>
  <si>
    <t xml:space="preserve">http://74335s002.edusite.ru/</t>
  </si>
  <si>
    <t xml:space="preserve">432.</t>
  </si>
  <si>
    <t xml:space="preserve">Дневной оздоровительный лагерь муниципального общеобразовательного учреждения средняя общеобразовательная школа с. Кулевчи</t>
  </si>
  <si>
    <t xml:space="preserve">457203 Челябинская обл, Варненский р-он, с. Кулевчи, ул. Завалищина, 39/2                           тел:  8(3514)22-36-99</t>
  </si>
  <si>
    <t xml:space="preserve">сезонный                        1 смена                  02.06-21.06.15                      </t>
  </si>
  <si>
    <t xml:space="preserve">36 мест                                     7-15 лет</t>
  </si>
  <si>
    <t xml:space="preserve">http://74335s008.edusite.ru</t>
  </si>
  <si>
    <t xml:space="preserve">433.</t>
  </si>
  <si>
    <t xml:space="preserve">Дневной оздоровительный лагерь муниципального общеобразовательного учреждения средняя общеобразовательная школа с. Толсты</t>
  </si>
  <si>
    <t xml:space="preserve">457213 Челябинская обл, Варненский р-он, с. Толсты,  ул. Школьная, 12,  тел:  8(3514)24-51-28</t>
  </si>
  <si>
    <t xml:space="preserve">сезонный                      1 смена              08.06-27.07.15                      </t>
  </si>
  <si>
    <t xml:space="preserve">43 места                                  7-15 лет</t>
  </si>
  <si>
    <t xml:space="preserve">http://74335s005.edusite.ru/</t>
  </si>
  <si>
    <t xml:space="preserve">434.</t>
  </si>
  <si>
    <t xml:space="preserve">Дневной оздоровительный лагерь муниципального общеобразовательного учреждения средняя общеобразовательная школа с. Бородиновка</t>
  </si>
  <si>
    <t xml:space="preserve">457211 Челябинская обл, Варненский р-он, с. Бородиновка, ул. Школьная, 49                                   тел: 8(3514)24-84-43</t>
  </si>
  <si>
    <t xml:space="preserve">53 места                               7-15 лет</t>
  </si>
  <si>
    <t xml:space="preserve">http://74335s003.edusite.ru</t>
  </si>
  <si>
    <t xml:space="preserve">435.</t>
  </si>
  <si>
    <t xml:space="preserve">Дневной оздоровительный лагерь муниципального общеобразовательного учреждения средняя общеобразовательная школа с. Катенино</t>
  </si>
  <si>
    <t xml:space="preserve">457208 Челябинская обл, Варненский р-он, с. Катенино, ул. Школьная, 25                                    тел: 8(3514)24-41-72</t>
  </si>
  <si>
    <t xml:space="preserve">сезонный                        1 смена                02.06-21.06.15                      </t>
  </si>
  <si>
    <t xml:space="preserve">34 места                                 7-15 лет</t>
  </si>
  <si>
    <t xml:space="preserve">http://74335s010.edusite.ru</t>
  </si>
  <si>
    <t xml:space="preserve">436.</t>
  </si>
  <si>
    <t xml:space="preserve">Дневной оздоровительный лагерь муниципального общеобразовательного учреждения средняя общеобразовательная школа с. Александровка</t>
  </si>
  <si>
    <t xml:space="preserve">457218 Челябинская обл, Варненский р-он,  с. Александровка, ул. Советская, 13  тел: 8(919)35-24-743</t>
  </si>
  <si>
    <t xml:space="preserve">сезонный                       1 смена                02.06-21.06.15                      </t>
  </si>
  <si>
    <t xml:space="preserve">27 мест                                       7-15 лет</t>
  </si>
  <si>
    <t xml:space="preserve">437.</t>
  </si>
  <si>
    <t xml:space="preserve">Дневной оздоровительный лагерь муниципального общеобразовательного учреждения средняя общеобразовательная школа с. Лейпциг</t>
  </si>
  <si>
    <t xml:space="preserve">457214 Челябинская обл, Варненский р-он, с. Лейпциг,   ул. Юбилейная, 20, тел: 8(3514)24-31-94</t>
  </si>
  <si>
    <t xml:space="preserve">сезонный                1 смена               02.06-21.06.15                      </t>
  </si>
  <si>
    <t xml:space="preserve">41 место                                    7-15 лет</t>
  </si>
  <si>
    <t xml:space="preserve">http://74335s013.edusite.ru</t>
  </si>
  <si>
    <t xml:space="preserve">438.</t>
  </si>
  <si>
    <t xml:space="preserve">Дневной оздоровительный лагерь муниципального общеобразовательного учреждения средняя общеобразовательная школа п. Новопокровка</t>
  </si>
  <si>
    <t xml:space="preserve">457219 Челябинская обл, Варненский р-он,  п. Новопокровка,  ул. Советская, 72 А, тел: 8(3514)24-41-20</t>
  </si>
  <si>
    <t xml:space="preserve">44 места                                 7-15 лет</t>
  </si>
  <si>
    <t xml:space="preserve">http://74335s004.edusite.ru</t>
  </si>
  <si>
    <t xml:space="preserve">439.</t>
  </si>
  <si>
    <t xml:space="preserve">МОУ СОШ № 1 г.Верхнеуральска </t>
  </si>
  <si>
    <t xml:space="preserve">457670, г.Верхнеуральск,  ул.Мира 115, тел: 8(3514)32-24-09, sch321001@mail.ru</t>
  </si>
  <si>
    <t xml:space="preserve">Сезонный
1 смена                    09.06–30.06.15</t>
  </si>
  <si>
    <t xml:space="preserve">160 мест
 6 – 18 лет</t>
  </si>
  <si>
    <t xml:space="preserve">Спортивная площадка, стадион, кинотеатр, музей, библиотека, УДОД</t>
  </si>
  <si>
    <t xml:space="preserve">95  х 18 дней = 1710 </t>
  </si>
  <si>
    <t xml:space="preserve">ДОЛ в черте города, смены тематические, школьный медицинский работник
Сайт школы http://74321-s-001.edusite.ru/</t>
  </si>
  <si>
    <t xml:space="preserve">440.</t>
  </si>
  <si>
    <t xml:space="preserve">МОУ СОШ № 2 г.Верхнеуральска</t>
  </si>
  <si>
    <t xml:space="preserve">Управление образования
администрации Верхнеуральского муниципального района
</t>
  </si>
  <si>
    <t xml:space="preserve">457670, г.Верхнеуральск, ул.Еремина 33,                                      тел: 8(3514)32-27-98, sch321002@mail.ru</t>
  </si>
  <si>
    <t xml:space="preserve">Сезонный
  1 смена                    09.06–30.06.15
</t>
  </si>
  <si>
    <t xml:space="preserve">120 мест
6 – 18 лет 
</t>
  </si>
  <si>
    <t xml:space="preserve">ДОЛ в черте города, смены тематические, школьный медицинский работник
Сайт школы http://vurschool2.narod.ru/</t>
  </si>
  <si>
    <t xml:space="preserve">441.</t>
  </si>
  <si>
    <t xml:space="preserve">МОУ Межозерная СОШ</t>
  </si>
  <si>
    <t xml:space="preserve">457677, Верхнеуральский район,  п. Межозерный, ул.Ленина 5а, тел: 8(3514)33-23-48, sch321003@mail.ru
</t>
  </si>
  <si>
    <t xml:space="preserve">Сезонный
 1 смена                  09.06–30.06.15
</t>
  </si>
  <si>
    <t xml:space="preserve">160 мест
 6 – 18 лет 
</t>
  </si>
  <si>
    <t xml:space="preserve">Спортивная площадка, стадион, поселковый клуб,  библиотека, УДОД</t>
  </si>
  <si>
    <t xml:space="preserve">ДОЛ в 50 км. от г.Верхнеуральска, смены тематические, профильные отряды,  школьный медицинский работник
Сайт школы
http://www.mezhsosh.narod.ru/</t>
  </si>
  <si>
    <t xml:space="preserve">442.</t>
  </si>
  <si>
    <t xml:space="preserve">МОУ Межозерная ООШ</t>
  </si>
  <si>
    <t xml:space="preserve">457677, Верхнеуральский район, п. Межозерный,  ул.Центральная  9, тел: 8(3514)33-12-02, sch321014@mail.ru
</t>
  </si>
  <si>
    <t xml:space="preserve">Сезонный
  1 смена                  09.06–30.06.15
</t>
  </si>
  <si>
    <t xml:space="preserve">70 мест
6 – 18 лет 
</t>
  </si>
  <si>
    <t xml:space="preserve">ДОЛ в 50 км. от г.Верхнеуральска, смены тематические, школьный медицинский работник
Сайт школы http://74321-s-014.edusite.ru/</t>
  </si>
  <si>
    <t xml:space="preserve">443.</t>
  </si>
  <si>
    <t xml:space="preserve">МОУ Кирсинская СОШ</t>
  </si>
  <si>
    <t xml:space="preserve">457694, Верхнеуральский район, п. Кирса, ул.Юбилейная 19, тел: 8(3514)32-51-17, sch321009k@mail.ru</t>
  </si>
  <si>
    <t xml:space="preserve">80 мест 
6 – 18 лет 
</t>
  </si>
  <si>
    <t xml:space="preserve">Спортивная площадка,  поселковый клуб,  библиотека, экскурсии г. Магнитогорск</t>
  </si>
  <si>
    <t xml:space="preserve">ДОЛ в 50 км. от г.Верхнеуральска и 25 км от г.Магнитогорска, смены тематические, профильные отряды,  закреплен медицинский работник
Сайт школы http://74321-s-009.edusite.ru/</t>
  </si>
  <si>
    <t xml:space="preserve">444.</t>
  </si>
  <si>
    <t xml:space="preserve">МОУ Смеловская СОШ</t>
  </si>
  <si>
    <t xml:space="preserve">457693, Верхнеуральский район,  п. Смеловский, пер. Бр.Кашириных  6,  тел: 8(3514)32-53-22, sch3210011@mail.ru</t>
  </si>
  <si>
    <t xml:space="preserve">Сезонный
  1 смена               09.06–30.06.15
</t>
  </si>
  <si>
    <t xml:space="preserve">60 мест
6 – 18 лет
</t>
  </si>
  <si>
    <t xml:space="preserve">ДОЛ в 60 км. от г.Верхнеуральска и 15 км от г.Магнитогорска, смены тематические,   закреплен медицинский работник
Сайт школы
http://74321-s-012.ucoz.ru
</t>
  </si>
  <si>
    <t xml:space="preserve">445.</t>
  </si>
  <si>
    <t xml:space="preserve">Тайсаринский филиал МОУ Смеловская СОШ</t>
  </si>
  <si>
    <t xml:space="preserve">457688, Верхнеуральский район, п. Тайсара, ул. Школьная 3, тел: 8(3514)32-53-22, sch3210011@mail.ru</t>
  </si>
  <si>
    <t xml:space="preserve">30 мест 
6 – 18 лет 
</t>
  </si>
  <si>
    <t xml:space="preserve">ДОЛ в 40 км. от г.Верхнеуральска и 30 км от г.Магнитогорска, смена тематическая  закреплен медицинский работник, сайт школы http://74321-s-012.ucoz.ru  </t>
  </si>
  <si>
    <t xml:space="preserve">446.</t>
  </si>
  <si>
    <t xml:space="preserve">МОУ Краснинская СОШ</t>
  </si>
  <si>
    <t xml:space="preserve">457696, Верхнеуральский район, п. Краснинский, ул.Советская 54,  тел: 8(3514)32-43-80,  sch321005@mail.ru
</t>
  </si>
  <si>
    <t xml:space="preserve">Сезонный
  1 смена                 09.06–30.06.15
</t>
  </si>
  <si>
    <t xml:space="preserve">Спортивная площадка,  школьный музей, поселковый клуб,  библиотека</t>
  </si>
  <si>
    <t xml:space="preserve">ДОЛ в 30 км. от г.Верхнеуральска, смены тематические, закреплен медицинский работник
Сайт школы http://74321-s-005.edusite.ru/
</t>
  </si>
  <si>
    <t xml:space="preserve">447.</t>
  </si>
  <si>
    <t xml:space="preserve">МОУ Петропавловская СОШ</t>
  </si>
  <si>
    <t xml:space="preserve">457684, Верхнеуральский район, п. Петропавловский,  ул. Школьная 1, тел: 8(3514)32-65-23, sch321004@mail.ru
</t>
  </si>
  <si>
    <t xml:space="preserve">150 мест
6 – 18 лет 
</t>
  </si>
  <si>
    <t xml:space="preserve">ДОЛ в 60 км. от г.Верхнеуральска, смены тематические, профильные отряды,  закреплен медицинский работник
Сайт школы http://74321-s-004.edusite.ru/
</t>
  </si>
  <si>
    <t xml:space="preserve">448.</t>
  </si>
  <si>
    <t xml:space="preserve">МОУ Спасская СОШ</t>
  </si>
  <si>
    <t xml:space="preserve">457695, Верхнеуральский район,  п. Спасская, ул. Южная 10, тел: 8(3514)32-41-48, sch321006@mail.ru
</t>
  </si>
  <si>
    <t xml:space="preserve">Сезонный,
  1 смена                09.06–30.06.15
</t>
  </si>
  <si>
    <t xml:space="preserve">100 мест
6 – 18 лет 
</t>
  </si>
  <si>
    <t xml:space="preserve">ДОЛ в 20 км. от г.Верхнеуральска, смены тематические, закреплен медицинский работник
Сайт школы
http://74321-s-006.edusite.ru/</t>
  </si>
  <si>
    <t xml:space="preserve">449+.</t>
  </si>
  <si>
    <t xml:space="preserve">МОУ Бабарыкинская СОШ</t>
  </si>
  <si>
    <t xml:space="preserve">457691, Верхнеуральский район,  п. Бабарыкинский,  ул. Школьная 8, тел: 8(909)096-29-10, sch321013@mail.ru
</t>
  </si>
  <si>
    <t xml:space="preserve">60 мест
6 – 18 лет 
</t>
  </si>
  <si>
    <t xml:space="preserve">ДОЛ в 60 км. от г.Верхнеуральска и 15 км от г.Магнитогорска, смены тематические,   закреплен медицинский работник
Сайт школы http://74321-s-013.edusite.ru/</t>
  </si>
  <si>
    <t xml:space="preserve">450.</t>
  </si>
  <si>
    <t xml:space="preserve">МОУ Степнинская СОШ</t>
  </si>
  <si>
    <t xml:space="preserve">457692, Верхнеуральский район,  п. Степное, ул. Мира  38,  тел: 8(3514)32-31-30, sch321008s@mail.ru</t>
  </si>
  <si>
    <t xml:space="preserve">Сезонный
  1 смена                09.06–30.06.15
</t>
  </si>
  <si>
    <t xml:space="preserve">ДОЛ в 20 км. от г.Верхнеуральска, смены тематические, профильные отряды,  закреплен медицинский работник
Сайт школы http://74321-s-008.edusite.ru/</t>
  </si>
  <si>
    <t xml:space="preserve">451.</t>
  </si>
  <si>
    <t xml:space="preserve">МОУ Карагайская СОШ</t>
  </si>
  <si>
    <t xml:space="preserve">457678, Верхнеуральский район, п. Карагайский, пер. Школьный  4,  тел: 8(3514)32-34-38, sch321006K@mail.ru</t>
  </si>
  <si>
    <t xml:space="preserve">Сезонный,
  1 смена                  09.06–30.06.15
</t>
  </si>
  <si>
    <t xml:space="preserve">Спортивная площадка,   поселковый клуб,  библиотека, экскурсии в сосновый бор</t>
  </si>
  <si>
    <t xml:space="preserve">ДОЛ в 40 км. от г.Верхнеуральска, смены тематические, профильные отряды,  закреплен медицинский работник
Сайт школы http://74321-s-007.edusite.ru/</t>
  </si>
  <si>
    <t xml:space="preserve">452.</t>
  </si>
  <si>
    <t xml:space="preserve">МОУ Урлядинская ООШ</t>
  </si>
  <si>
    <t xml:space="preserve">457676, Верхнеуральский район,  п. Урлядинский, ул. Пролетарская 46,  тел: 8(3514)32-55-32, sch321022@mail.ru</t>
  </si>
  <si>
    <t xml:space="preserve">70 мест
6 – 18 лет
</t>
  </si>
  <si>
    <t xml:space="preserve">Спортивная площадка,   поселковый клуб,  библиотека</t>
  </si>
  <si>
    <t xml:space="preserve">ДОЛ в 35 км. от г.Верхнеуральска, смены тематические, профильные отряды,  закреплен медицинский работник
Сайт школы http://74321-s-022.edusite.ru/</t>
  </si>
  <si>
    <t xml:space="preserve">453.</t>
  </si>
  <si>
    <t xml:space="preserve">МОУ Сурменевская СОШ</t>
  </si>
  <si>
    <t xml:space="preserve">457679, Верхнеуральский район, п. Сурменевский,   ул. Советская 51,  тел: 8(3514)32-53-22, sch321011@mail.ru</t>
  </si>
  <si>
    <t xml:space="preserve">ДОЛ в 45 км. от г.Верхнеуральска, смены тематические, профильные отряды,  закреплен медицинский работник
Сайт школы http://74321-s-011.edusite.ru/</t>
  </si>
  <si>
    <t xml:space="preserve">454.</t>
  </si>
  <si>
    <t xml:space="preserve">МОУ Форштадтская ООШ</t>
  </si>
  <si>
    <t xml:space="preserve">457679, Верхнеуральский район,  п. Форштадт, ул. Советская 18, тел: 8(3514)32-10-67, sch3210010@mail.ru</t>
  </si>
  <si>
    <t xml:space="preserve">80 мест
6 – 18 лет 
</t>
  </si>
  <si>
    <t xml:space="preserve">Спортивная площадка, стадион, кинотеатр, музей, библиотека, экскурсии г.Верхнеуральск</t>
  </si>
  <si>
    <t xml:space="preserve">ДОЛ в 3 км. от г.Верхнеуральска, смены тематические, профильные отряды,  закреплен медицинский работник
Сайт школы
http://74321-s-010.edusite.ru/</t>
  </si>
  <si>
    <t xml:space="preserve">455.</t>
  </si>
  <si>
    <t xml:space="preserve">МОУ Эстонская ООШ</t>
  </si>
  <si>
    <t xml:space="preserve">457688 Верхнеуральский район, п.Эстонский, ул.Центральная, 28, тел: 8(3514)32-45-39, 
sch321027@mail.ru</t>
  </si>
  <si>
    <t xml:space="preserve">50 мест
6 – 18 лет
</t>
  </si>
  <si>
    <t xml:space="preserve">В 18 км от г.Верхнеуральска, тематическая смена, закреплен медицинский работник,  
Сайт школы http://74321-s-027.edusite.ru/</t>
  </si>
  <si>
    <t xml:space="preserve">456.</t>
  </si>
  <si>
    <t xml:space="preserve">Детский оздоровительный лагерь с дневным пребыванием детей  МБОУ СОШ № 2 </t>
  </si>
  <si>
    <t xml:space="preserve">Управление образования администрации Еманжелинского муниципального района</t>
  </si>
  <si>
    <t xml:space="preserve">Челябинская область, Еманжелинский  район,  г. Еманжелинск, ул. Чкалова, 26, school2em@mail.ru  </t>
  </si>
  <si>
    <t xml:space="preserve">сезонный                    1 смена                02.06-26.06.15</t>
  </si>
  <si>
    <t xml:space="preserve">100 мест                                6,5-14 лет</t>
  </si>
  <si>
    <t xml:space="preserve">Помещения школы – классы, холлы, актовый зал, спортивный зал, спортивная площадка около школы</t>
  </si>
  <si>
    <t xml:space="preserve">уточняется</t>
  </si>
  <si>
    <t xml:space="preserve">457.</t>
  </si>
  <si>
    <t xml:space="preserve">Детский оздоровительный лагерь с дневным пребыванием детей МБОУ СОШ № 3 </t>
  </si>
  <si>
    <t xml:space="preserve">Челябинская область, Еманжелинский  район,  г. Еманжелинск, разрез Батуринский, ул. Спартака, 67, school3em@mail.ru</t>
  </si>
  <si>
    <t xml:space="preserve">сезонный                    1 смена                  02.06-26.06.15</t>
  </si>
  <si>
    <t xml:space="preserve">70 мест                                    6,5-14 лет</t>
  </si>
  <si>
    <t xml:space="preserve">458.</t>
  </si>
  <si>
    <t xml:space="preserve">Детский оздоровительный лагерь с дневным пребыванием детей  МБОУ СОШ № 4 </t>
  </si>
  <si>
    <t xml:space="preserve">Челябинская область, Еманжелинский  район,  г. Еманжелинск, ул. Чкалова, 10, school4em@mail.ru </t>
  </si>
  <si>
    <t xml:space="preserve">сезонный                        2 смены                   02.06-26.06.15  01.07-27.07.15</t>
  </si>
  <si>
    <t xml:space="preserve">  175 мест                                75 мест                            6,5-14 лет</t>
  </si>
  <si>
    <t xml:space="preserve">459.</t>
  </si>
  <si>
    <t xml:space="preserve">Детский оздоровительный лагерь с дневным пребыванием детей МБОУ СОШ № 4 (филиал) </t>
  </si>
  <si>
    <t xml:space="preserve">Челябинская область, Еманжелинский район,  г. Еманжелинск, ул. Советская, 14, school1em@mail.ru </t>
  </si>
  <si>
    <t xml:space="preserve">сезонный              1 смена                 02.06-26.06.15</t>
  </si>
  <si>
    <t xml:space="preserve">  50 мест                               6,5-14 лет</t>
  </si>
  <si>
    <t xml:space="preserve">460.</t>
  </si>
  <si>
    <t xml:space="preserve">Детский оздоровительный лагерь с дневным пребыванием детей при МБОУ СОШ № 5 </t>
  </si>
  <si>
    <t xml:space="preserve">Челябинская область, Еманжелинский  район,   г. Еманжелинск,  ул. Школенко, 34,  krasnoznamennaja@mail.ru</t>
  </si>
  <si>
    <t xml:space="preserve">сезонный                        1 смена                02.06-26.06.15</t>
  </si>
  <si>
    <t xml:space="preserve"> 6,5 -14 лет</t>
  </si>
  <si>
    <t xml:space="preserve">461.</t>
  </si>
  <si>
    <t xml:space="preserve">Детский оздоровительный лагерь с дневным пребыванием детей МБОУ СОШ № 9 </t>
  </si>
  <si>
    <t xml:space="preserve">Челябинская область, Еманжелинский район,   п. Красногорский,  ул. Лермонтова, 33, MOUSOСH_9@Mail.ru</t>
  </si>
  <si>
    <t xml:space="preserve">сезонный                      1 смена                  01.07-27.07.15</t>
  </si>
  <si>
    <t xml:space="preserve">  125 мест                          6,5 -14 лет</t>
  </si>
  <si>
    <t xml:space="preserve">462.</t>
  </si>
  <si>
    <t xml:space="preserve">Детский оздоровительный лагерь с дневным пребыванием детей МБОУ СОШ № 9 (филиал) </t>
  </si>
  <si>
    <t xml:space="preserve">Челябинская область, Еманжелинский  район,  п. Красногорский,  ул. Победы, 16, school13em@mail.ru </t>
  </si>
  <si>
    <t xml:space="preserve">сезонный                       1 смена                     02.06-26.06.15</t>
  </si>
  <si>
    <t xml:space="preserve">100 мест                                 6,5 - 14 лет</t>
  </si>
  <si>
    <t xml:space="preserve">463.</t>
  </si>
  <si>
    <t xml:space="preserve">Детский оздоровительный лагерь с дневным пребыванием детей МБОУ СОШ № 11</t>
  </si>
  <si>
    <t xml:space="preserve">Челябинская область, Еманжелинский район,                          г. Еманжелинск,                                                      ул. Горького, 70, school11em@mail.ru</t>
  </si>
  <si>
    <t xml:space="preserve">сезонный                        1 смена               02.06-26.06.15</t>
  </si>
  <si>
    <t xml:space="preserve"> 25 мест                            6,5 - 14 лет</t>
  </si>
  <si>
    <t xml:space="preserve">464.</t>
  </si>
  <si>
    <t xml:space="preserve">Детский оздоровительный лагерь с дневным пребыванием детей МБОУ СОШ № 14 </t>
  </si>
  <si>
    <t xml:space="preserve">Челябинская область, Еманжелинский  район,   п. Красногорский, ул. Мира, 10, school14em@mail.ru  </t>
  </si>
  <si>
    <t xml:space="preserve">сезонный                      1 смена                    02.06-26.06.15</t>
  </si>
  <si>
    <t xml:space="preserve"> 25 мест                                 6,5 - 14 лет</t>
  </si>
  <si>
    <t xml:space="preserve">465.</t>
  </si>
  <si>
    <t xml:space="preserve">Детский оздоровительный лагерь с дневным пребыванием детей МБОУ СОШ № 15</t>
  </si>
  <si>
    <t xml:space="preserve">Челябинская область, Еманжелинский  район, п. Зауральский, 3 квартал, school15em@mail.ru   </t>
  </si>
  <si>
    <t xml:space="preserve">сезонный              2 смены              02.06-26.06.15 01.07-27.07.15</t>
  </si>
  <si>
    <t xml:space="preserve"> 110 мест                                 50 мест                                   6,5 - 14 лет</t>
  </si>
  <si>
    <t xml:space="preserve">466.</t>
  </si>
  <si>
    <t xml:space="preserve">Детский оздоровительный лагерь с дневным пребыванием детей МБОУ СОШ № 16</t>
  </si>
  <si>
    <t xml:space="preserve">Челябинская область, Еманжелинский  район,  г. Еманжелинск,  ул. Матросова,6, School16em@mail.ru </t>
  </si>
  <si>
    <t xml:space="preserve">сезонный                      2 смены                02.06-26.06.15  01.07-27.07.15</t>
  </si>
  <si>
    <t xml:space="preserve">   125 мест                                   65 мест                              6,5 - 14 лет</t>
  </si>
  <si>
    <t xml:space="preserve">Еткульский муниципальный район </t>
  </si>
  <si>
    <t xml:space="preserve">467.</t>
  </si>
  <si>
    <t xml:space="preserve">Лагерь дневного пребывания МКОУ Белоносовская СОШ</t>
  </si>
  <si>
    <t xml:space="preserve">456568, Челябинская область, Еткульский район, п.Белоносово, ул. Советская,15,  тел: 8(3514)59-50-21,   Imc 74444@mail.ru</t>
  </si>
  <si>
    <t xml:space="preserve">сезонный
1 смена
8.06-22.06.15</t>
  </si>
  <si>
    <t xml:space="preserve">90  мест                                                         6 - 15 лет</t>
  </si>
  <si>
    <r>
      <rPr>
        <sz val="12"/>
        <color rgb="FF000000"/>
        <rFont val="Times New Roman"/>
        <family val="1"/>
        <charset val="204"/>
      </rPr>
      <t xml:space="preserve">Наличие спортивного  и игрового оборудования</t>
    </r>
    <r>
      <rPr>
        <b val="true"/>
        <sz val="12"/>
        <color rgb="FF000000"/>
        <rFont val="Times New Roman"/>
        <family val="1"/>
        <charset val="204"/>
      </rPr>
      <t xml:space="preserve">, </t>
    </r>
    <r>
      <rPr>
        <sz val="12"/>
        <color rgb="FF000000"/>
        <rFont val="Times New Roman"/>
        <family val="1"/>
        <charset val="204"/>
      </rPr>
      <t xml:space="preserve">использование информационно-коммуникационных технологий</t>
    </r>
  </si>
  <si>
    <t xml:space="preserve">www.belonosovo.ucoz.ru/      </t>
  </si>
  <si>
    <t xml:space="preserve">468.</t>
  </si>
  <si>
    <t xml:space="preserve">Лагерь дневного пребывания МКОУ Еманжелинская СОШ</t>
  </si>
  <si>
    <t xml:space="preserve">456574, Челябинская область, Еткульский район,  с. Еманжелинка, ул. Школьная, 1,  тел: 8(3514)59-33-22, Emanjelink@yandex.ru</t>
  </si>
  <si>
    <t xml:space="preserve">100 мест                                                          6 - 15 лет</t>
  </si>
  <si>
    <t xml:space="preserve">www.emanmousoch.ucoz.ru</t>
  </si>
  <si>
    <t xml:space="preserve">469.</t>
  </si>
  <si>
    <t xml:space="preserve">Лагерь дневного пребывания МБОУ Еткульская СОШ </t>
  </si>
  <si>
    <t xml:space="preserve">456560, Челябинская область, Еткульский район, с.Еткуль,   ул. Ленина, 30,  тел: (3514)52-15-31,  yetkulsSchool @ yandex.</t>
  </si>
  <si>
    <t xml:space="preserve">сезонный
1 смена
25.06-06.07.15</t>
  </si>
  <si>
    <t xml:space="preserve">55 мест                                   6-15 лет</t>
  </si>
  <si>
    <t xml:space="preserve">www. 74444s003.edusite.ru/</t>
  </si>
  <si>
    <t xml:space="preserve">470.</t>
  </si>
  <si>
    <t xml:space="preserve">Лагерь дневного пребывания МКОУ Каратабанская СОШ</t>
  </si>
  <si>
    <t xml:space="preserve">5456572, Челябинская область, Еткульский район,  с. Каратабан,  ул. Солнечная, 28, тел: 8(3514)59-41-13,  karataban@list.ru</t>
  </si>
  <si>
    <t xml:space="preserve">сезонный
1 смена
8.06-22.06.15
</t>
  </si>
  <si>
    <t xml:space="preserve">90 мест                                                          6 - 15 лет</t>
  </si>
  <si>
    <t xml:space="preserve">www. 74444s004.edusite.ru/</t>
  </si>
  <si>
    <t xml:space="preserve">471.</t>
  </si>
  <si>
    <t xml:space="preserve">Лагерь дневного пребывания МБОУ Коелгинская СОШ им. дважды Героя Советского Союза С.В.Хохрякова</t>
  </si>
  <si>
    <t xml:space="preserve">456576, Челябинская область, Еткульский район, с. Коелга,   ул. Советская, 5,  тел: 8(3514)59-22-71, koelga_scool@mail.ru</t>
  </si>
  <si>
    <t xml:space="preserve">110 мест                                 с 6 лет до 15 лет</t>
  </si>
  <si>
    <t xml:space="preserve">www.koelgaschoolma.ucoz.ru/</t>
  </si>
  <si>
    <t xml:space="preserve">472.</t>
  </si>
  <si>
    <t xml:space="preserve">Лагерь дневного пребывания МКОУ Коелгинская СОШ «Эврика»</t>
  </si>
  <si>
    <t xml:space="preserve">456576, Челябинская область, Еткульский район, с. Коелга,   ул. Мира, 27,   тел: 8(3514)59-22-98, koelga_scool@mail.ru, npkostina@yandex.ru</t>
  </si>
  <si>
    <t xml:space="preserve">40 мест                                                         6 - 15 лет</t>
  </si>
  <si>
    <t xml:space="preserve">www.74444s021.edusite.ru/</t>
  </si>
  <si>
    <t xml:space="preserve">473.</t>
  </si>
  <si>
    <t xml:space="preserve">Лагерь дневного пребывания МКОУ Лебедёвская СОШ</t>
  </si>
  <si>
    <t xml:space="preserve">456570, Челябинская область, Еткульский район, с. Лебедёвка,   ул. Первомайская, 11,  тел: 8(3514)59-26-68, Leb_Schola@mail.ru</t>
  </si>
  <si>
    <t xml:space="preserve">20 мест                                       6 - 15 лет</t>
  </si>
  <si>
    <t xml:space="preserve">www.74444s006.edusite.ru/</t>
  </si>
  <si>
    <t xml:space="preserve">474.</t>
  </si>
  <si>
    <t xml:space="preserve">Лагерь дневного пребывания МКОУ Новобатуринская СОШ</t>
  </si>
  <si>
    <t xml:space="preserve">456573, Челябинская область, Еткульский район, п.Новобатурино, ул.Центральная,38,                        тел: 8 (3514)59-93-69, novobaturino@mail.ru</t>
  </si>
  <si>
    <t xml:space="preserve">40 мест                                         6 - 15 лет</t>
  </si>
  <si>
    <t xml:space="preserve">www.74444s007.edusite.ru/</t>
  </si>
  <si>
    <t xml:space="preserve">475.</t>
  </si>
  <si>
    <t xml:space="preserve">Лагерь дневного пребывания МКОУ Пискловская СОШ</t>
  </si>
  <si>
    <t xml:space="preserve">456579 , Челябинская область, Еткульский район, с. Писклово,  ул. Школьная,1а,  тел: 8(3514)59-63-15, pisklovo@mail.ru</t>
  </si>
  <si>
    <t xml:space="preserve">30 мест                                                         6 - 15 лет</t>
  </si>
  <si>
    <t xml:space="preserve">www.pisklovo.ucoz.ru/</t>
  </si>
  <si>
    <t xml:space="preserve">476.</t>
  </si>
  <si>
    <t xml:space="preserve">Лагерь дневного пребывания МБОУ Селезянская СОШ</t>
  </si>
  <si>
    <t xml:space="preserve">456564, Челябинская область, Еткульский район, с. Селезян,   ул. Мира, 38,  тел: 8(3514)59-24-16, selezan@mail.ru</t>
  </si>
  <si>
    <t xml:space="preserve">80 мест                                                         6 - 15 лет</t>
  </si>
  <si>
    <t xml:space="preserve">www.74444s009.edusite.ru/</t>
  </si>
  <si>
    <t xml:space="preserve">477.</t>
  </si>
  <si>
    <t xml:space="preserve">Лагерь дневного пребывания МКОУ Потаповская ООШ</t>
  </si>
  <si>
    <t xml:space="preserve">456578, Челябинская область, Еткульский район, д. Потапово,  ул. Совхозная, 26,  Starodubzev-nv@mail.ru</t>
  </si>
  <si>
    <t xml:space="preserve">25 мест                                                         6 - 15 лет</t>
  </si>
  <si>
    <t xml:space="preserve">www.74444s012.edusite.ru/</t>
  </si>
  <si>
    <t xml:space="preserve">478.</t>
  </si>
  <si>
    <t xml:space="preserve">Лагерь дневного пребывания МБОУ Еткульская НОШ</t>
  </si>
  <si>
    <t xml:space="preserve">456560, Челябинская область,  с. Еткуль,  ул. Пионерская, 40,  тел: 8(3514)52-13-66,  etk-noch@mail.ru</t>
  </si>
  <si>
    <t xml:space="preserve">120 мест                                                         6 - 15 лет</t>
  </si>
  <si>
    <t xml:space="preserve">www.74444s014.edusite.ru/</t>
  </si>
  <si>
    <t xml:space="preserve">479.</t>
  </si>
  <si>
    <t xml:space="preserve">Пришкольный лагерь СОШ № 3 - филиал МОУ СОШ № 17 г. Карталы</t>
  </si>
  <si>
    <t xml:space="preserve">Карталинский муниципальный район в лице Управления образования Карталинского муниципального района</t>
  </si>
  <si>
    <t xml:space="preserve">Челябинская область, Карталинский район, г. Карталы, ул. Бр.Кашириных, 12, school3@kartaly.ru</t>
  </si>
  <si>
    <t xml:space="preserve">сезонный
1 смена 
23.03-29.03.15
1 смена 
03.06-23.06.15
</t>
  </si>
  <si>
    <t xml:space="preserve">50-80 мест
6-18 лет
</t>
  </si>
  <si>
    <t xml:space="preserve">1-ая санитарно-эпидемиологическая группа благополучия</t>
  </si>
  <si>
    <t xml:space="preserve">ДОЛ расположен в городе. Программа "Радуга"</t>
  </si>
  <si>
    <t xml:space="preserve">480.</t>
  </si>
  <si>
    <t xml:space="preserve">Пришкольный лагерь МОУ СОШ № 1 г. Карталы</t>
  </si>
  <si>
    <t xml:space="preserve">Челябинская область, Каталинский район, г. Карталы,  ул.Просвещения, 53, tankinova@mail.ru</t>
  </si>
  <si>
    <t xml:space="preserve">сезонный
1 смена
23.03-29.03.15
1 смена
03.06-23.06.15
</t>
  </si>
  <si>
    <t xml:space="preserve">ДОЛ расположен в городе. Программа "Мульти-Пульти"</t>
  </si>
  <si>
    <t xml:space="preserve">481.</t>
  </si>
  <si>
    <t xml:space="preserve">Пришкольный лагерь МОУ СОШ № 17 г. Карталы</t>
  </si>
  <si>
    <t xml:space="preserve">Челябинская область, Карталинский район, г. Карталы, ул. Ленина, 22, Mousoh17@mail.ru</t>
  </si>
  <si>
    <t xml:space="preserve">сезонный
1 смена 
23.03-29.03.15
</t>
  </si>
  <si>
    <t xml:space="preserve">50-100 мест
6-18 лет
</t>
  </si>
  <si>
    <t xml:space="preserve">ДОЛ расположен в городе. Программа «Олимпик»</t>
  </si>
  <si>
    <t xml:space="preserve">482.</t>
  </si>
  <si>
    <t xml:space="preserve">Пришкольный лагерь СОШ № 31- филиал МОУ СОШ № 131 г. Карталы</t>
  </si>
  <si>
    <t xml:space="preserve">Челябинская область, Карталинский район, г. Карталы,  ул. Карташова, 12а, happigcshool31@yandex.ru</t>
  </si>
  <si>
    <t xml:space="preserve">сезонный
1 смена 
23.03-29.03.15
1 смена 
03.06 -23.06.15
</t>
  </si>
  <si>
    <t xml:space="preserve">ДОЛ расположен в городе. Программа "Мир вокруг нас"</t>
  </si>
  <si>
    <t xml:space="preserve">483.</t>
  </si>
  <si>
    <t xml:space="preserve">Пришкольный лагерь  МОУ СОШ  № 131</t>
  </si>
  <si>
    <t xml:space="preserve">Челябинская область, Карталинский район, г. Карталы, ул. Лобырина, 46а, SHOOL131@mail.ru</t>
  </si>
  <si>
    <t xml:space="preserve">сезонный
1 смена  
23.03-29.03.15
1 смена 
03.06-23.06.15
</t>
  </si>
  <si>
    <t xml:space="preserve">50-90 мест
6-18 лет
</t>
  </si>
  <si>
    <t xml:space="preserve">ДОЛ расположен в городе. Программа "Здравствуй, лагерь!"</t>
  </si>
  <si>
    <t xml:space="preserve">484.</t>
  </si>
  <si>
    <t xml:space="preserve">Пришкольный лагерь МОУ Варшавская СОШ</t>
  </si>
  <si>
    <t xml:space="preserve">Челябинская область, Карталинский район,  п. Варшавка, пер. Некрасовский,7-1, varshavka_74@mail.ru</t>
  </si>
  <si>
    <t xml:space="preserve">сезонный
1 смена 
03.06-23.06.15
</t>
  </si>
  <si>
    <t xml:space="preserve">50-60 мест
6-18 лет
</t>
  </si>
  <si>
    <t xml:space="preserve">ДОЛ расположен в сельской местности. Программа "Вмесие весело отдыхать"</t>
  </si>
  <si>
    <t xml:space="preserve">485.</t>
  </si>
  <si>
    <t xml:space="preserve">Пришкольный лагерь  Полтавская СОШ</t>
  </si>
  <si>
    <t xml:space="preserve">Челябинская область, Карталинский район, п. Центральный,  ул.Центральная, 24, poltavskaya-s@ yandex.ru</t>
  </si>
  <si>
    <t xml:space="preserve">ДОЛ расположен в сельской местности. Программа "Путешествие в сказочное лето"</t>
  </si>
  <si>
    <t xml:space="preserve">486.</t>
  </si>
  <si>
    <t xml:space="preserve">Пришкольный лагерь МОУ Анненская СОШ  </t>
  </si>
  <si>
    <t xml:space="preserve">Челябинская область, Карталинский район,  с. Анненское, пер. Школьный, 5, Annensk2007yandex.ru</t>
  </si>
  <si>
    <t xml:space="preserve">1 смена 
23.03-29.03.15
1 смена 
03.06-23.06.15
</t>
  </si>
  <si>
    <t xml:space="preserve">60-70 мест
6-18 лет
</t>
  </si>
  <si>
    <t xml:space="preserve">ДОЛ расположен в сельской местности. Программа "Радуга"</t>
  </si>
  <si>
    <t xml:space="preserve">487.</t>
  </si>
  <si>
    <t xml:space="preserve">Пришкольный лагерь МОУ Южно-Степная СОШ </t>
  </si>
  <si>
    <t xml:space="preserve">Челябинская область, Карталинский район, п. Южно-Степной, ул. Клубная, 3</t>
  </si>
  <si>
    <t xml:space="preserve">40-50 мест
6-18 лет
</t>
  </si>
  <si>
    <t xml:space="preserve">ДОЛ расположен в сельской местности. Программа "Степная застава"</t>
  </si>
  <si>
    <t xml:space="preserve">488.</t>
  </si>
  <si>
    <t xml:space="preserve">Пришкольный лагерь МОУ Снежненская СОШ  </t>
  </si>
  <si>
    <t xml:space="preserve">Челябинская область,  Карталинский район, п. Снежный, ул. Кооперативная,3-А</t>
  </si>
  <si>
    <t xml:space="preserve">сезонный
1 смена
03.06-23.06.15
</t>
  </si>
  <si>
    <t xml:space="preserve">ДОЛ расположен в сельской местности. Программа "Созвездие"</t>
  </si>
  <si>
    <t xml:space="preserve">489.</t>
  </si>
  <si>
    <t xml:space="preserve">Пришкольный лагерь МОУ Великопетровская СОШ  </t>
  </si>
  <si>
    <t xml:space="preserve">Челябинская область,                Карталинский район,                            п.Великопетровка,                                     ул. Первомайская, 41, kalian_sh@mail.ru </t>
  </si>
  <si>
    <t xml:space="preserve">ДОЛ расположен в сельской местности. Программа "Путешествие в страну чудес"</t>
  </si>
  <si>
    <t xml:space="preserve">490.</t>
  </si>
  <si>
    <t xml:space="preserve">Пришкольный лагерь МОУ Еленинская СОШ  </t>
  </si>
  <si>
    <t xml:space="preserve">Челябинская область,  Карталинский район,  с.Еленинка,  ул. Будакова, 23</t>
  </si>
  <si>
    <t xml:space="preserve">ДОЛ расположен в сельской местности. Программа "Лето - это маленькая жизнь"</t>
  </si>
  <si>
    <t xml:space="preserve">491.</t>
  </si>
  <si>
    <t xml:space="preserve">Пришкольный лагерь МОУ Рассветинская СОШ  </t>
  </si>
  <si>
    <t xml:space="preserve">Челябинская область, Карталинский район,  п. Сухореченский, ул. Юбилейная, 25, rassvetsosh@mail.ru</t>
  </si>
  <si>
    <t xml:space="preserve">ДОЛ расположен в сельской местности. Программа "Солнышко"</t>
  </si>
  <si>
    <t xml:space="preserve">492.</t>
  </si>
  <si>
    <t xml:space="preserve">Пришкольный лагерь Елизаветопольской ООШ - филиала МОУ Южно-Степная СОШ    </t>
  </si>
  <si>
    <t xml:space="preserve">Челябинская область, Карталинский район, п. Елизаветополька, ул. Кооперативная, 3</t>
  </si>
  <si>
    <t xml:space="preserve">20-25 мест
6-18 лет
</t>
  </si>
  <si>
    <t xml:space="preserve">2-ая санитарно-эпидемиологическая группа благополучия по санитарно-техническому состоянию</t>
  </si>
  <si>
    <t xml:space="preserve">ДОЛ расположен в сельской местности. Программа "Спорт и здоровье"</t>
  </si>
  <si>
    <t xml:space="preserve">493.</t>
  </si>
  <si>
    <t xml:space="preserve">Пришкольный лагерь при НОУ СОШ №  45</t>
  </si>
  <si>
    <t xml:space="preserve">ОАО «РЖД»</t>
  </si>
  <si>
    <t xml:space="preserve">Челябинская область, г. Карталы, ул. Орджоникидзе, 4, Sch45rgd@mail.ru</t>
  </si>
  <si>
    <t xml:space="preserve">100-120 мест
6-18 лет
</t>
  </si>
  <si>
    <t xml:space="preserve">ДОЛ расположен в городе. Программа "Солнышко"</t>
  </si>
  <si>
    <t xml:space="preserve">494.</t>
  </si>
  <si>
    <t xml:space="preserve">Пришкольный лагерь МОУ Новокаолиновая СОШ  </t>
  </si>
  <si>
    <t xml:space="preserve">Челябинская область,   Карталинский район,   п. Новокаолиновый,  ул. Заводская, 6, n-kaolin_school@mail.ru</t>
  </si>
  <si>
    <t xml:space="preserve">ДОЛ расположен в сельской местности. Программа "Калейдоскоп"</t>
  </si>
  <si>
    <t xml:space="preserve">495.</t>
  </si>
  <si>
    <t xml:space="preserve">Пришкольный лагерь при Мичуринской средней общеобразовательной школе – филиал МОУ Полтавская СОШ  </t>
  </si>
  <si>
    <t xml:space="preserve">Карталинский
муниципальный район в лице
Управления образования Карталинского муниципального района
</t>
  </si>
  <si>
    <t xml:space="preserve">Челябинская область, Карталинский район,
п. Мичуринский, ул. Школьная, 11
m _scool@mail.ru
</t>
  </si>
  <si>
    <t xml:space="preserve">сезонный
1 смена (весна) 
23.03 - 29.03.15
</t>
  </si>
  <si>
    <t xml:space="preserve">40-45
6-18 лет
</t>
  </si>
  <si>
    <t xml:space="preserve">Лагерь
«Веселые путешественники)
</t>
  </si>
  <si>
    <t xml:space="preserve">ДОЛ расположен в сельской местности.
Программа «14 дней вокруг света»
</t>
  </si>
  <si>
    <t xml:space="preserve">Пришкольный лагерь МОУ Неплюевская СОШ  </t>
  </si>
  <si>
    <t xml:space="preserve">Челябинская область, Карталинский район, с.  Неплюевка, ул. Луговая, 14, nepluevka75@ yandex.ru </t>
  </si>
  <si>
    <t xml:space="preserve">сезонный
1 смена 
23.03-29.03.15
</t>
  </si>
  <si>
    <t xml:space="preserve">40-45 мест
6-18 лет
</t>
  </si>
  <si>
    <t xml:space="preserve">497.</t>
  </si>
  <si>
    <t xml:space="preserve">МОУ "Каслинская СОШ № 24" Каслинского муниципального района</t>
  </si>
  <si>
    <t xml:space="preserve">Управление образования администрации Каслинского муниципального района</t>
  </si>
  <si>
    <r>
      <rPr>
        <sz val="12"/>
        <color rgb="FF000000"/>
        <rFont val="Times New Roman"/>
        <family val="1"/>
        <charset val="204"/>
      </rPr>
      <t xml:space="preserve">456835 Челябинская область, г. Касли ул.Декабристов, 99 тел/факс 8(3514)92-52-29. E - mail: </t>
    </r>
    <r>
      <rPr>
        <u val="single"/>
        <sz val="12"/>
        <color rgb="FF000000"/>
        <rFont val="Times New Roman"/>
        <family val="1"/>
        <charset val="204"/>
      </rPr>
      <t xml:space="preserve">kasli24@mail.ru</t>
    </r>
  </si>
  <si>
    <t xml:space="preserve">Сезонный               1 смена            Июнь</t>
  </si>
  <si>
    <t xml:space="preserve">100 мест                                      6-12 лет</t>
  </si>
  <si>
    <t xml:space="preserve">Спортивная площадка, спортивный зал, игровая площадка, компьютерный класс, танцевальный класс, тренажерный зал, концертный зал.</t>
  </si>
  <si>
    <t xml:space="preserve">Комплексно-целевая программа "Лето, это маленькая жизнь"</t>
  </si>
  <si>
    <t xml:space="preserve">498.</t>
  </si>
  <si>
    <t xml:space="preserve">МОУ "Каслинская СОШ № 27" Каслинского муниципального района</t>
  </si>
  <si>
    <r>
      <rPr>
        <sz val="12"/>
        <color rgb="FF000000"/>
        <rFont val="Times New Roman"/>
        <family val="1"/>
        <charset val="204"/>
      </rPr>
      <t xml:space="preserve">456830 Челябинская область,  г. Касли, ул.Ленина, 42, тел: 8(3514)92-50-15. E - mail: </t>
    </r>
    <r>
      <rPr>
        <u val="single"/>
        <sz val="12"/>
        <color rgb="FF000000"/>
        <rFont val="Times New Roman"/>
        <family val="1"/>
        <charset val="204"/>
      </rPr>
      <t xml:space="preserve">kaslischool_27@mail.ru</t>
    </r>
  </si>
  <si>
    <t xml:space="preserve">Сезонный                1 смена                Июнь-июль</t>
  </si>
  <si>
    <t xml:space="preserve">70  мест                                6-12 лет</t>
  </si>
  <si>
    <t xml:space="preserve">Спортивная площадка, спортивный зал, компьютерный класс, тренажерный зал.</t>
  </si>
  <si>
    <t xml:space="preserve">Комплексно-целевая программа "Лукоморье"</t>
  </si>
  <si>
    <t xml:space="preserve">499.</t>
  </si>
  <si>
    <t xml:space="preserve">МОУ "Вишневогорская СОШ № 37" Каслинского муниципального района</t>
  </si>
  <si>
    <r>
      <rPr>
        <sz val="12"/>
        <color rgb="FF000000"/>
        <rFont val="Times New Roman"/>
        <family val="1"/>
        <charset val="204"/>
      </rPr>
      <t xml:space="preserve">456831 Челябинская область,  п. Вишневогорск,  ул.Пионерская, 13,  тел/факс 8(3514)93-62-66. E - mail: </t>
    </r>
    <r>
      <rPr>
        <u val="single"/>
        <sz val="12"/>
        <color rgb="FF000000"/>
        <rFont val="Times New Roman"/>
        <family val="1"/>
        <charset val="204"/>
      </rPr>
      <t xml:space="preserve">schoolvishnevka@rambler.ru</t>
    </r>
  </si>
  <si>
    <t xml:space="preserve">Сезонный                 1 смена                   Июнь</t>
  </si>
  <si>
    <t xml:space="preserve">60  мест                                6-12 лет</t>
  </si>
  <si>
    <t xml:space="preserve">Спортивная площадка, спортивный зал, компьютерный класс, кабинет изостудии.</t>
  </si>
  <si>
    <t xml:space="preserve">Комплексно-целевая программа "Вот оно, какое наше лето"</t>
  </si>
  <si>
    <t xml:space="preserve">500.</t>
  </si>
  <si>
    <t xml:space="preserve">МОУ "Тюбукская СОШ № 3" Каслинского муниципального района</t>
  </si>
  <si>
    <r>
      <rPr>
        <sz val="12"/>
        <color rgb="FF000000"/>
        <rFont val="Times New Roman"/>
        <family val="1"/>
        <charset val="204"/>
      </rPr>
      <t xml:space="preserve">456840 Челябинская область, Каслинский район, с. Тюбук, ул.Труда, 1а,   тел/факс 8(3514)93-13-08. E - mail: </t>
    </r>
    <r>
      <rPr>
        <u val="single"/>
        <sz val="12"/>
        <color rgb="FF000000"/>
        <rFont val="Times New Roman"/>
        <family val="1"/>
        <charset val="204"/>
      </rPr>
      <t xml:space="preserve">tubuk_sosch@   mail.ru</t>
    </r>
  </si>
  <si>
    <t xml:space="preserve">Сезонный                  1 смена                Июнь</t>
  </si>
  <si>
    <t xml:space="preserve">120  мест                                                   6-12 лет</t>
  </si>
  <si>
    <t xml:space="preserve">Спортивная площадка, спортивный зал, компьютерный класс, кабинет изостудии, музей.</t>
  </si>
  <si>
    <t xml:space="preserve">Комплексно-целевая программа "Лето"</t>
  </si>
  <si>
    <t xml:space="preserve">501.</t>
  </si>
  <si>
    <t xml:space="preserve">МОУ "Береговская СОШ" Каслинского муниципального района</t>
  </si>
  <si>
    <r>
      <rPr>
        <sz val="12"/>
        <color rgb="FF000000"/>
        <rFont val="Times New Roman"/>
        <family val="1"/>
        <charset val="204"/>
      </rPr>
      <t xml:space="preserve">456847 Челябинская область, Каслинский район, п. Береговой, ул.Суворова, 17,  тел/факс 8(3514)93-77-74. E - mail: </t>
    </r>
    <r>
      <rPr>
        <u val="single"/>
        <sz val="12"/>
        <color rgb="FF000000"/>
        <rFont val="Times New Roman"/>
        <family val="1"/>
        <charset val="204"/>
      </rPr>
      <t xml:space="preserve">bereg_99@inbox.ru</t>
    </r>
  </si>
  <si>
    <t xml:space="preserve">Сезонный                      1 смена                Июнь</t>
  </si>
  <si>
    <t xml:space="preserve">60     мест                                 6-12 лет</t>
  </si>
  <si>
    <t xml:space="preserve">Комплексно-целевая программа "Летние каникулы"</t>
  </si>
  <si>
    <t xml:space="preserve">502.</t>
  </si>
  <si>
    <t xml:space="preserve">МОУ "Багарякская СОШ" Каслинского муниципального района</t>
  </si>
  <si>
    <r>
      <rPr>
        <sz val="12"/>
        <color rgb="FF000000"/>
        <rFont val="Times New Roman"/>
        <family val="1"/>
        <charset val="204"/>
      </rPr>
      <t xml:space="preserve">456850 Челябинская область, Каслинский район, с.Багаряк, ул.Свердлова, 22, тел/факс 8(3514)93-53-92.  E - mail:</t>
    </r>
    <r>
      <rPr>
        <u val="single"/>
        <sz val="12"/>
        <color rgb="FF000000"/>
        <rFont val="Times New Roman"/>
        <family val="1"/>
        <charset val="204"/>
      </rPr>
      <t xml:space="preserve"> bag1688@yandex.ru</t>
    </r>
  </si>
  <si>
    <t xml:space="preserve">Сезонный                    1 смена                    Июнь</t>
  </si>
  <si>
    <t xml:space="preserve">45  мест                                                6-12 лет</t>
  </si>
  <si>
    <t xml:space="preserve">Комплексно-целевая программа "Успех"</t>
  </si>
  <si>
    <t xml:space="preserve">503.</t>
  </si>
  <si>
    <t xml:space="preserve">МОУ "Булзинская ООШ" Каслинского муниципального района</t>
  </si>
  <si>
    <t xml:space="preserve">456848 Челябинская область, Каслинский район, с. Булзи, ул.Школьная, 1,  тел/факс 8(3514)93-25-91. E - mail: bulsisoch@rambler.ru</t>
  </si>
  <si>
    <t xml:space="preserve">Сезонный                        1 смена                         Июнь</t>
  </si>
  <si>
    <t xml:space="preserve">25 мест                                                      6-12 лет</t>
  </si>
  <si>
    <t xml:space="preserve">Комплексно-целевая программа "Солнечный лучик"</t>
  </si>
  <si>
    <t xml:space="preserve">504.</t>
  </si>
  <si>
    <t xml:space="preserve">МОУ "Огневская СОШ" </t>
  </si>
  <si>
    <r>
      <rPr>
        <sz val="12"/>
        <color rgb="FF000000"/>
        <rFont val="Times New Roman"/>
        <family val="1"/>
        <charset val="204"/>
      </rPr>
      <t xml:space="preserve">456851 Челябинская область, Каслинский район,  с. Огневское,  ул.Школьная, 1,  тел/факс 8(3514)93-55-86.  E - mail: </t>
    </r>
    <r>
      <rPr>
        <u val="single"/>
        <sz val="12"/>
        <color rgb="FF000000"/>
        <rFont val="Times New Roman"/>
        <family val="1"/>
        <charset val="204"/>
      </rPr>
      <t xml:space="preserve">ognyovo@rambler.ru</t>
    </r>
  </si>
  <si>
    <t xml:space="preserve">Сезонный                                     1 смена                                         Июнь</t>
  </si>
  <si>
    <t xml:space="preserve">25  мест                                                     6-12 лет</t>
  </si>
  <si>
    <t xml:space="preserve">Комплексно-целевая программа "Солнечный ветер"</t>
  </si>
  <si>
    <t xml:space="preserve">505.</t>
  </si>
  <si>
    <t xml:space="preserve">МОУ "Шабуровская СОШ"</t>
  </si>
  <si>
    <r>
      <rPr>
        <sz val="12"/>
        <color rgb="FF000000"/>
        <rFont val="Times New Roman"/>
        <family val="1"/>
        <charset val="204"/>
      </rPr>
      <t xml:space="preserve">456856 Челябинская область, Каслинский район, с. Шабурово, ул.Ленина, 59,  тел/факс 8(3514)93-34-33. E - mail: </t>
    </r>
    <r>
      <rPr>
        <u val="single"/>
        <sz val="12"/>
        <color rgb="FF000000"/>
        <rFont val="Times New Roman"/>
        <family val="1"/>
        <charset val="204"/>
      </rPr>
      <t xml:space="preserve">ural35149@yandex.ru</t>
    </r>
  </si>
  <si>
    <t xml:space="preserve">Сезонный                                           1 смена                                     Июнь</t>
  </si>
  <si>
    <t xml:space="preserve">25   мест                                               6-12 лет</t>
  </si>
  <si>
    <t xml:space="preserve">Спортивная площадка, спортивный зал, тренажерный зал.</t>
  </si>
  <si>
    <t xml:space="preserve">Комплексно-целевая программа летнего оздоровления и отдыха детей.</t>
  </si>
  <si>
    <t xml:space="preserve">506.</t>
  </si>
  <si>
    <t xml:space="preserve">Муниципальное общеобразовательное учреждение средняя общеобразовательная школа  № 1 г. Катав-Ивановска</t>
  </si>
  <si>
    <t xml:space="preserve">Управление образования
администрации Катав-Ивановского муниципального района Челябинской области
</t>
  </si>
  <si>
    <t xml:space="preserve">Челябинская область,
г.Катав-Ивановск,
ул.Свердловская, 50 А
тел: 2-16-94
</t>
  </si>
  <si>
    <t xml:space="preserve">210 мест
6-18 лет 
</t>
  </si>
  <si>
    <t xml:space="preserve">Спортивная площадка,
спортивный зал,
актовый зал,
библиотека.
1 группа санитарно-эпидемиологического благополучия
</t>
  </si>
  <si>
    <t xml:space="preserve">пришкольный лагерь</t>
  </si>
  <si>
    <t xml:space="preserve">507.</t>
  </si>
  <si>
    <t xml:space="preserve">Муниципальное общеобразовательное учреждение средняя общеобразовательная школа  № 2 г. Катав-Ивановска</t>
  </si>
  <si>
    <t xml:space="preserve">Управление образования администрации Катав-Ивановского муниципального района Челябинской области </t>
  </si>
  <si>
    <t xml:space="preserve">Челябинская область,
г.Катав-Ивановск,
ул.Ленинградская, 32 А
тел: 2-35-80
</t>
  </si>
  <si>
    <t xml:space="preserve">170 мест
6-18 лет 
</t>
  </si>
  <si>
    <t xml:space="preserve">508.</t>
  </si>
  <si>
    <t xml:space="preserve">Муниципальное общеобразовательное учреждение основная общеобразовательная школа  №  4 г. Катав-Ивановска</t>
  </si>
  <si>
    <t xml:space="preserve">Челябинская область,
г.Катав-Ивановск,                     ул.Гагарина, 16
тел: 2-30-89
</t>
  </si>
  <si>
    <t xml:space="preserve">40 мест
6- 18 лет 
</t>
  </si>
  <si>
    <t xml:space="preserve">509.</t>
  </si>
  <si>
    <t xml:space="preserve">Муниципальное общеобразовательное учреждение основная общеобразовательная школа  № 5 г. Катав-Ивановска</t>
  </si>
  <si>
    <t xml:space="preserve">Челябинская область,
г.Катав-Ивановск,                ул.Учительская, 16
тел: 2-90-42
</t>
  </si>
  <si>
    <t xml:space="preserve">40 мест
6-18 лет 
</t>
  </si>
  <si>
    <t xml:space="preserve">510.</t>
  </si>
  <si>
    <t xml:space="preserve">Муниципальное общеобразовательное учреждение средняя общеобразовательная школа  № 1 г.Юрюзани</t>
  </si>
  <si>
    <t xml:space="preserve">Челябинская область,
Катав-Ивановский район,
г.Юрюзань, ул.Советская, 108
тел: 2-51-31
</t>
  </si>
  <si>
    <t xml:space="preserve">120 мест
6-18 лет 
</t>
  </si>
  <si>
    <t xml:space="preserve">511.</t>
  </si>
  <si>
    <t xml:space="preserve">Муниципальное общеобразовательное учреждение средняя общеобразовательная школа  № 2 г.Юрюзани</t>
  </si>
  <si>
    <t xml:space="preserve">Челябинская область,
Катав-Ивановский район,
г. Юрюзань, ул.Советская, 22
тел: 2-57-50
</t>
  </si>
  <si>
    <t xml:space="preserve">100 мест
6-18 лет 
</t>
  </si>
  <si>
    <t xml:space="preserve">512.</t>
  </si>
  <si>
    <t xml:space="preserve">Муниципальное общеобразовательное учреждение основная общеобразовательная школа  № 2 г.Юрюзани</t>
  </si>
  <si>
    <t xml:space="preserve">Челябинская область,
Катав-Ивановский район,
г. Юрюзань, 
ул. Сахарова, 1
тел: 2-57-48
</t>
  </si>
  <si>
    <t xml:space="preserve">27 мест
6-18 лет 
</t>
  </si>
  <si>
    <t xml:space="preserve">513.</t>
  </si>
  <si>
    <t xml:space="preserve">Муниципальное общеобразовательное учреждение основная общеобразовательная школа  № 3 г.Юрюзани</t>
  </si>
  <si>
    <t xml:space="preserve">Челябинская область,
Катав-Ивановский район,
г. Юрюзань, ул. Мичурина, 1
тел: 2-90-43
</t>
  </si>
  <si>
    <t xml:space="preserve"> 25 мест
6-18 лет </t>
  </si>
  <si>
    <t xml:space="preserve">514.</t>
  </si>
  <si>
    <t xml:space="preserve">Лагерь дневного пребывания детей МОУ Кизильская СОШ № 1</t>
  </si>
  <si>
    <t xml:space="preserve">Управление образования администрации Кизильского муниципального района </t>
  </si>
  <si>
    <t xml:space="preserve">457610, Челябинская область, Кизильский район, с. Кизильское, ул. Советская, 60,                                     тел: 8(3515)53-07-45,                      Kch1@mail.ru</t>
  </si>
  <si>
    <t xml:space="preserve">сезонный
 март, июнь, ноябрь
</t>
  </si>
  <si>
    <t xml:space="preserve">130 мест
6 - 18 лет</t>
  </si>
  <si>
    <t xml:space="preserve">Игровые площадки, спортивный зал, актовый зал, игровые комнаты, компьютерный класс, школьная библиотека</t>
  </si>
  <si>
    <t xml:space="preserve">Расположен в сельской местности на территории с. Кизильское. В здании школы  2 оснащённых  мед. кабинета, имеется лицензия на оказание доврачебной медицинской помощи. Имеется школьный сайт.</t>
  </si>
  <si>
    <t xml:space="preserve">515.</t>
  </si>
  <si>
    <t xml:space="preserve">Лагерь дневного пребывания детей МОУ Кизильская СОШ  № 2</t>
  </si>
  <si>
    <t xml:space="preserve">457610, Челябинская область, Кизильский район, с. Кизильское, пер. Центральный, 4,                       тел: 8(3515)53-00-40</t>
  </si>
  <si>
    <t xml:space="preserve">сезонный
март, июнь, ноябрь
</t>
  </si>
  <si>
    <t xml:space="preserve">70 мест                                      6 - 18 лет</t>
  </si>
  <si>
    <t xml:space="preserve">Расположен в сельской местности на территории с. Кизильское В здании школы  2 оснащённых  мед. кабинета, имеется лицензия на оказание доврачебной медицинской помощи. Имеется школьный сайт.</t>
  </si>
  <si>
    <t xml:space="preserve">516.</t>
  </si>
  <si>
    <t xml:space="preserve">Лагерь дневного пребывания детей при МОУ Гранитная СОШ</t>
  </si>
  <si>
    <t xml:space="preserve">457617, Челябинская область, Кизильский район, п. Гранитный, пер.Школьный, 1,                           тел: 8(3515)52-31-85 shkola.granitnaya@mail.ru</t>
  </si>
  <si>
    <t xml:space="preserve">сезонный
июнь</t>
  </si>
  <si>
    <t xml:space="preserve">60 мест                                  6 - 18 лет</t>
  </si>
  <si>
    <t xml:space="preserve">Расположен в сельской местности на территории п. Гранитный. Имеется школьный сайт.</t>
  </si>
  <si>
    <t xml:space="preserve">517.</t>
  </si>
  <si>
    <t xml:space="preserve">Лагерь дневного пребывания детей МОУ Богдановская СОШ </t>
  </si>
  <si>
    <t xml:space="preserve">457613, Челябинская область, Кизильский район, с. Богдановское, ул.Мира, 5,                                              тел: 8(3515)52-36-72 bogdanovskaya_s@mail.ru</t>
  </si>
  <si>
    <t xml:space="preserve">сезонный
июнь                        </t>
  </si>
  <si>
    <t xml:space="preserve">65 мест                                       6 - 18 лет</t>
  </si>
  <si>
    <t xml:space="preserve">Расположен в сельской местности на территории с. Богдановское. В здании школы  2 оснащённых  мед. кабинета,  имеется лицензия на оказание доврачебной медицинской помощи. Имеется школьный сайт.</t>
  </si>
  <si>
    <t xml:space="preserve">518.</t>
  </si>
  <si>
    <t xml:space="preserve">Лагерь дневного пребывания детей МОУ Уральская СОШ </t>
  </si>
  <si>
    <t xml:space="preserve">457614, Челябинская область, Кизильский район, п. Урал, ул.Центральная, 23,                  тел:8(3515)52-58-88 mokruschina.z@yandex.ru</t>
  </si>
  <si>
    <t xml:space="preserve">40 мест                                       6 - 18 лет</t>
  </si>
  <si>
    <t xml:space="preserve">Расположен в сельской местности на территории п. Урал. В здании школы  2 оснащённых  мед. кабинета,  имеется лицензия на оказание доврачебной медицинской помощи. Имеется школьный сайт.</t>
  </si>
  <si>
    <t xml:space="preserve">519.</t>
  </si>
  <si>
    <t xml:space="preserve">Лагерь дневного пребывания детей МОУ  Обручёвская СОШ </t>
  </si>
  <si>
    <t xml:space="preserve">4576120, Челябинская область, Кизильский район, с. Обручёвка, ул. Школьная, 12, тел: 8(3515)52-66-01, obruchevka-08@mail.ru</t>
  </si>
  <si>
    <t xml:space="preserve">45 мест                                     6 - 18 лет</t>
  </si>
  <si>
    <t xml:space="preserve">Расположен в сельской местности на территории с. Обручёвка. В здании школы  оснащён-ный  мед. кабинет,  имеется лицензия на оказание доврачебной медицинской помощи. Имеется школьный сайт.</t>
  </si>
  <si>
    <t xml:space="preserve">520.</t>
  </si>
  <si>
    <t xml:space="preserve">Лагерь дневного пребывания детей Измайловская СОШ</t>
  </si>
  <si>
    <t xml:space="preserve">457626, Челябинская область, Кизильский район, п. Измайловский, ул.Школьная, 12,                                      тел: 8(3515)52-41-21 izmailovka@yandex.ru</t>
  </si>
  <si>
    <t xml:space="preserve">70 мест                                  6 - 18 лет</t>
  </si>
  <si>
    <t xml:space="preserve">Расположен в сельской местности на территории п. Измайловский. Имеется школьный сайт.</t>
  </si>
  <si>
    <t xml:space="preserve">521.</t>
  </si>
  <si>
    <t xml:space="preserve">Лагерь дневного пребывания детей МОУ Путьоктябрьская СОШ </t>
  </si>
  <si>
    <t xml:space="preserve">457621, Челябинская область, Кизильский район, п. Путь Октября, ул. Школьная, д. 9                                тел: 8(3515)52-53-95 scoolpo@mail.ru</t>
  </si>
  <si>
    <t xml:space="preserve">Расположен в сельской местности на территории п. Путь Октября. В здании школы  2 оснащённых  мед. кабинета,  имеется лицензия на оказание доврачебной медицинской помощи. Имеется школьный сайт.</t>
  </si>
  <si>
    <t xml:space="preserve">522.</t>
  </si>
  <si>
    <t xml:space="preserve">Лагерь дневного пребывания детей МОУ Полоцкая СОШ </t>
  </si>
  <si>
    <t xml:space="preserve">457625, Челябинская область, Кизильский район, с. Полоцкое, ул.Мира, 14,                                 тел: 8(3515)52-73-71 polock60@mail.ru</t>
  </si>
  <si>
    <t xml:space="preserve">80 мест                                    6 -18 лет</t>
  </si>
  <si>
    <t xml:space="preserve">Расположен в сельской местности на территории с. Полоцкое. В здании школы  2 оснащён-ных  мед. кабинета,  имеется лицензия на оказание доврачебной медицинской помощи. Имеется школьный сайт.</t>
  </si>
  <si>
    <t xml:space="preserve">523.</t>
  </si>
  <si>
    <t xml:space="preserve">Лагерь дневного пребывания детей МОУ Зингейская СОШ</t>
  </si>
  <si>
    <t xml:space="preserve">457623, Челябинская область, Кизильский район,  п.Зингейский, ул.Школьная, 2, тел: 8(3515)52-84-54 singeika@yandex.ru</t>
  </si>
  <si>
    <t xml:space="preserve">65 мест                                      6 - 18 лет</t>
  </si>
  <si>
    <t xml:space="preserve">Расположен в сельской местности на территории п. Зингейский Имеется школьный сайт.</t>
  </si>
  <si>
    <t xml:space="preserve">524.</t>
  </si>
  <si>
    <t xml:space="preserve">Лагерь дневного пребывания детей МОУ Кацбахская СОШ </t>
  </si>
  <si>
    <t xml:space="preserve">457624, Челябинская область, Кизильский район, п.Кацбах,  ул. Труда, 18,  тел:8(3515)52-94-72 kazbah79@mail.ru</t>
  </si>
  <si>
    <t xml:space="preserve">45 мест                                 6 - 18 лет</t>
  </si>
  <si>
    <t xml:space="preserve">Расположен в сельской местности на территории п. Кацбах. Имеется школьный сайт.</t>
  </si>
  <si>
    <t xml:space="preserve">525.</t>
  </si>
  <si>
    <t xml:space="preserve">Лагерь дневного пребывания детей МОУ  Сыртинская СОШ </t>
  </si>
  <si>
    <t xml:space="preserve">457615, Челябинская область, Кизильский район,  п. Сыртинский,ул. Ташкина, 46, </t>
  </si>
  <si>
    <t xml:space="preserve">сезонный
март, ноябрь</t>
  </si>
  <si>
    <t xml:space="preserve">45 мест                                  6 - 18 лет</t>
  </si>
  <si>
    <t xml:space="preserve">Расположен в сельской местности на территории п. Сыртинский. Имеется школьный сайт.</t>
  </si>
  <si>
    <t xml:space="preserve">526.</t>
  </si>
  <si>
    <t xml:space="preserve">МКОУ СОШ №1 </t>
  </si>
  <si>
    <t xml:space="preserve">Управление образования администрации 
Коркинского муниципального района
</t>
  </si>
  <si>
    <t xml:space="preserve">456550 Челябинская область, г. Коркино, Цвиллинга, 38
тел:8(35152)3-89-32
school1_2006@mail.ru
</t>
  </si>
  <si>
    <t xml:space="preserve">Сезонный
1 смена
июль
</t>
  </si>
  <si>
    <t xml:space="preserve">20 мест
 11-14 лет 
</t>
  </si>
  <si>
    <t xml:space="preserve">Наличие школьной библиотеки, компьютерного класса, спортивной площадки, актового зала, комнат отдыха</t>
  </si>
  <si>
    <t xml:space="preserve">Профильные смены лингвистической, спортивной и эстетической направленности  Сайт школы
http://korkino-school1.ucoz.ru/
</t>
  </si>
  <si>
    <t xml:space="preserve">527.</t>
  </si>
  <si>
    <t xml:space="preserve">МКОУ СОШ №2</t>
  </si>
  <si>
    <t xml:space="preserve">Управление образования администрации 
Коркинского муниципального района
</t>
  </si>
  <si>
    <t xml:space="preserve">456550 Челябинская область, г. Коркино, ул. Сони Кривой, 8
тел:8(3515)23-56-33
school2_2006@mail.ru
</t>
  </si>
  <si>
    <t xml:space="preserve">25 мест
11-15 лет
</t>
  </si>
  <si>
    <t xml:space="preserve">Наличие спортивного зала, школьной библиотеки, компьютерного класса, спортивной площадки, актового зала, комнат отдыха</t>
  </si>
  <si>
    <t xml:space="preserve">Профильные смены интелектуальной и спортивно-оздоровительной направленности                         Сайт школы
http://school2-2006.ucoz.ru/
</t>
  </si>
  <si>
    <t xml:space="preserve">528.</t>
  </si>
  <si>
    <t xml:space="preserve">МКОУ СОШ №3 </t>
  </si>
  <si>
    <t xml:space="preserve">456550 Челябинская область,  г. Коркино, ул. Моргунова, 7
тел:8(3515)23-72-04
korkino-school3@mail.ru
</t>
  </si>
  <si>
    <t xml:space="preserve">Сезонный
2 смены
Июнь-июль
</t>
  </si>
  <si>
    <t xml:space="preserve">80 мест
  6-11 лет
</t>
  </si>
  <si>
    <t xml:space="preserve">Наличие актового зала, спортивного зала, школьной библиотеки, компьютерного класса, спортивной площадки, комнат отдыха</t>
  </si>
  <si>
    <t xml:space="preserve">Профильные смены краеведческой, спортивно-оздоровительной, художественно-эстетической направленности.                                                      Сайт школы
http://korkino-school3.ucoz.ru/
</t>
  </si>
  <si>
    <t xml:space="preserve">529.</t>
  </si>
  <si>
    <t xml:space="preserve">МКОУ НОШ №7</t>
  </si>
  <si>
    <t xml:space="preserve">456550 Челябинская область, г. Коркино, ул. Сони Кривой, 10
тел:8(3515)23-57-15
school7_2006@mail.ru
</t>
  </si>
  <si>
    <t xml:space="preserve">Сезонный
2 смены
Июнь-июль
</t>
  </si>
  <si>
    <t xml:space="preserve">Наличие спортивного зала, школьной библиотеки, компьютерного класса, спортивной площадки, комнат отдыха</t>
  </si>
  <si>
    <t xml:space="preserve">Профильные смены экологической, интеллектуально-позновательной, художественно-эстетической направленоости.                          Сайт школы
http://korkino-school7.ucoz.ru/
</t>
  </si>
  <si>
    <t xml:space="preserve">530.</t>
  </si>
  <si>
    <t xml:space="preserve">МКОУ ООШ №8</t>
  </si>
  <si>
    <t xml:space="preserve">456550 Челябинская область,  г. Коркино, ул. 1 Мая, 44
тел:8(3515)23-91-08
school8_2006@mail.ru
</t>
  </si>
  <si>
    <t xml:space="preserve">40 мест
  6-14 лет
</t>
  </si>
  <si>
    <t xml:space="preserve">Наличие актового зала, спортивного зала, школьной библиотеки, компьютерного класса, комнат отдыха</t>
  </si>
  <si>
    <t xml:space="preserve">Профильные смены спортивной и экоголической направленности.                                                                  Сайт школы
http://school8-korkino.ucoz.ru/
</t>
  </si>
  <si>
    <t xml:space="preserve">531.</t>
  </si>
  <si>
    <t xml:space="preserve">МКОУ СОШ №9 </t>
  </si>
  <si>
    <t xml:space="preserve">456550 Челябинская область, г. Коркино, ул. Пушкова, 7а. тел:8(3515)23-51-47
school9_2006@mail.ru
</t>
  </si>
  <si>
    <t xml:space="preserve">40 мест
 6-14 лет
</t>
  </si>
  <si>
    <t xml:space="preserve">Профилные смены естественно-научной направленности.                                                    Сайт школы
http://korkinoschool9.ucoz.ru/
</t>
  </si>
  <si>
    <t xml:space="preserve">532.</t>
  </si>
  <si>
    <t xml:space="preserve">МКОУ ООШ №10</t>
  </si>
  <si>
    <t xml:space="preserve">456550 Челябинская область,  г. Коркино, ул.Сакко и Ванцетти, 26
тел:8(3515)23-76-37
school10_2006@mail.ru
</t>
  </si>
  <si>
    <t xml:space="preserve">Профильные смены творческой, военно-патриотической, спортивно-оздоровительной направленности.                                                  Сайт школы
http://school10korkino.ucoz.ru/
 </t>
  </si>
  <si>
    <t xml:space="preserve">533.</t>
  </si>
  <si>
    <t xml:space="preserve">МКОУ ООШ №14</t>
  </si>
  <si>
    <t xml:space="preserve">456550 Челябинская область,  г. Коркино, ул. Чкалова, 115
тел:8(3515)23-07-29
korkino-school14@mail.ru
</t>
  </si>
  <si>
    <t xml:space="preserve">25 мест
 6-14 лет
</t>
  </si>
  <si>
    <t xml:space="preserve">Наличие актового зала, спортивного класса, школьной библиотеки, компьютерного класса, спортивной площадки, комнат отдыха</t>
  </si>
  <si>
    <t xml:space="preserve">Профильные смены краеведческой , спортивной, экологической направленности.                         Сайт школы
http://school14-kmr.ucoz.ru/
</t>
  </si>
  <si>
    <t xml:space="preserve">534.</t>
  </si>
  <si>
    <t xml:space="preserve">Муниципальное казенное общеобразовательное учреждение "Основная общеобразовательная школа для обучающихся с ограниченными возможностями здоровья" </t>
  </si>
  <si>
    <t xml:space="preserve">456550 Челябинская область, г. Коркино, ул. 30 лет ВЛКСМ, 27 б
тел:8(3515)23-80-23
korkino-skou@mail.ru
</t>
  </si>
  <si>
    <t xml:space="preserve">Сезонный
1 смена,
июнь
</t>
  </si>
  <si>
    <t xml:space="preserve">35 мест
 7-15 лет
</t>
  </si>
  <si>
    <t xml:space="preserve">Профильная смена спортивно-оздоровительной направленности.                                             Сайт школы
http://skoy-korkino.ucoz.ru/
</t>
  </si>
  <si>
    <t xml:space="preserve">535.</t>
  </si>
  <si>
    <t xml:space="preserve">МКОУ ДОД «Центр дополнительного образования детей» </t>
  </si>
  <si>
    <t xml:space="preserve">456550 Челябинская область, г.Коркино, Мира, 45. 456550 Челябинская область, г.Коркино, Банковский, 3. 
тел:8(3515)23-78-38
dvorec-korkino@mail.ru
</t>
  </si>
  <si>
    <t xml:space="preserve">70 мест                               6-14 лет
</t>
  </si>
  <si>
    <t xml:space="preserve">Наличие актового зала, спортивного зала, компьютерного класса, 
комнат отдыха
</t>
  </si>
  <si>
    <t xml:space="preserve">Профильные смены научно-технической и художественно-эстетической направленности. реализуется программа работы с одаренными детьми.                                                         Сайт центра
http://www.cdod.w2c.ru/
</t>
  </si>
  <si>
    <t xml:space="preserve">536.</t>
  </si>
  <si>
    <t xml:space="preserve">МКОУ ООШ №4</t>
  </si>
  <si>
    <t xml:space="preserve">456543 Челябинская область,  г. Коркино, п. Роза, ул. Проходчиков, 14
тел:8(3515)24-80-95
korkino-school4@mail.ru
</t>
  </si>
  <si>
    <t xml:space="preserve">30 мест                                  6-14 лет 
</t>
  </si>
  <si>
    <t xml:space="preserve">Профильные смены художественно-эстетической и интеллектуально-позновательной направленности. Сайт школы
http://school4-korkino.ucoz.ru/
</t>
  </si>
  <si>
    <t xml:space="preserve">537.</t>
  </si>
  <si>
    <t xml:space="preserve">МКОУ СОШ №11</t>
  </si>
  <si>
    <t xml:space="preserve">456553 Челябинская область,  г. Коркино, п. Роза, ул. Борьбы, 1
тел:8(3515)24-80-80
school11_2006@mail.ru
</t>
  </si>
  <si>
    <t xml:space="preserve">35 мест
 11-14 лет
</t>
  </si>
  <si>
    <t xml:space="preserve">Профильные смены интеллектуально-творческой напавленности. Реализуется программа работы с одаренными детьми, трудовой отряд школьников.
Сайт школы
http://korkinoschool11.ucoz.ru/
</t>
  </si>
  <si>
    <t xml:space="preserve">538.</t>
  </si>
  <si>
    <t xml:space="preserve">МКОУ ООШ №19</t>
  </si>
  <si>
    <t xml:space="preserve">456543 Челябинская область,                г.Коркино, п. Роза, ул. 50 лет ВЛКСМ, 78
тел:8(3515)24-69-42
korkino-school19@mail.ru
</t>
  </si>
  <si>
    <t xml:space="preserve">20 мест                                  6-14 лет 
</t>
  </si>
  <si>
    <t xml:space="preserve">Профильные смены: декоративно-приклвдное творчество, легоконструирование, лингвистика.  Сайт школы
http://korkinoschool19.ucoz.ru/
</t>
  </si>
  <si>
    <t xml:space="preserve">539.</t>
  </si>
  <si>
    <t xml:space="preserve">МКОУ ООШ №22  </t>
  </si>
  <si>
    <t xml:space="preserve">456544 Челябинская область,  г.Коркино, п. Роза,  пер. Котельный, 2
тел: 8(35152)4-81-03
korkino-school22@mail.ru
</t>
  </si>
  <si>
    <t xml:space="preserve">Сезонный
1 смена
июнь
</t>
  </si>
  <si>
    <t xml:space="preserve">35 мест
  6-15 лет
</t>
  </si>
  <si>
    <t xml:space="preserve">Профильная сменая спортивной направленности. Сайт школы
http://korkinoschool22.ucoz.ru/
</t>
  </si>
  <si>
    <t xml:space="preserve">540.</t>
  </si>
  <si>
    <t xml:space="preserve">МКОУ ДОД «Центр дополнительного образования детей» п. Роза </t>
  </si>
  <si>
    <t xml:space="preserve">456543 Челябинская область, г. Коркино, п. Роза, ул. 50 лет ВЛКСМ, 78
тел:8(3515)24-72-24
Starikov_ol@mail.ru
</t>
  </si>
  <si>
    <t xml:space="preserve">25 мест
6-14 лет
</t>
  </si>
  <si>
    <t xml:space="preserve">Профильная  смена художественно-эстетической направленности. Сайт центра
http://cdod-roza.ucoz.ru/
</t>
  </si>
  <si>
    <t xml:space="preserve">541.</t>
  </si>
  <si>
    <t xml:space="preserve">МКОУ ООШ №26</t>
  </si>
  <si>
    <t xml:space="preserve">456541 Челябинская область,  г. Коркино, п. Первомайский, ул. Школьная, 12
тел:8(3515)23-31-07
SCHOOL26@mail.ru
</t>
  </si>
  <si>
    <t xml:space="preserve">30 мест
 6-14 лет
</t>
  </si>
  <si>
    <t xml:space="preserve">Наличие, спортивного зала, школьной библиотеки, компьютерного класса, спортивной площадки, комнат отдыха</t>
  </si>
  <si>
    <t xml:space="preserve">Профильные смены интеллектуальной, творческой, спортивной направленности. Сайт школы http://school28.456541.ru/</t>
  </si>
  <si>
    <t xml:space="preserve">542.</t>
  </si>
  <si>
    <t xml:space="preserve">МКОУ СОШ №28</t>
  </si>
  <si>
    <t xml:space="preserve">456541 Челябинская область,  г. Коркино, п. Первомайский,  ул. Нечепуренко, д.50 
school28_2006@mail.ru
</t>
  </si>
  <si>
    <t xml:space="preserve">40 мест
6-14 лет
</t>
  </si>
  <si>
    <t xml:space="preserve">Профильные смены краеведческой направленности. Сайт школы http://school28.456541.ru/</t>
  </si>
  <si>
    <t xml:space="preserve">543.</t>
  </si>
  <si>
    <t xml:space="preserve">МКОУ ООШ №29</t>
  </si>
  <si>
    <t xml:space="preserve">456541 Челябинская область, г. Коркино, д. Шумаки,   ул. Школьная, 11
тел:8(3515)22-00-92
korkino-school29@mail.ru
</t>
  </si>
  <si>
    <t xml:space="preserve">20 мест
 6-14 лет
</t>
  </si>
  <si>
    <t xml:space="preserve">Профильная смена художественно-эстетической направленности. Сайт школы
http://kor-school29.ucoz.ru/
</t>
  </si>
  <si>
    <t xml:space="preserve">544.</t>
  </si>
  <si>
    <t xml:space="preserve">456541 Челябинская область,            г. Коркино, п. Первомайский,             ул. Нечепуренко, 3
тел:8(3515)23-35-46
Bogdanova_ln@mail.ru
</t>
  </si>
  <si>
    <t xml:space="preserve">Профильные смены спортивно-оздоровительной направленности. Сайт центра http://dshpp.ucoz.ru/</t>
  </si>
  <si>
    <t xml:space="preserve">545.</t>
  </si>
  <si>
    <t xml:space="preserve"> Муниципальное бюджетное учреждения дополнительного образования «Детско-юношеская спортивная школа»  
</t>
  </si>
  <si>
    <t xml:space="preserve">Управление физической культуры, спорта и молодёжной политики администрации Коркинского муниципального района</t>
  </si>
  <si>
    <t xml:space="preserve">456541 Челябинская область,   г. Коркино, ул. Цвиллинга, 1а, 3. тел: 3-97-36.  Эл.почта: mkou-dod-dussh@mail.ru.
</t>
  </si>
  <si>
    <t xml:space="preserve">Сезонный
1 смена
июнь</t>
  </si>
  <si>
    <t xml:space="preserve">25 мест                                           6-18 лет </t>
  </si>
  <si>
    <t xml:space="preserve">спортивный комплекс «Горняк», плавательный бассейн.</t>
  </si>
  <si>
    <t xml:space="preserve">Профильные смены спортивно-оздоровительной направленности. Сайт ДЮСШ: http://dussh-korkino.ucoz.ru/</t>
  </si>
  <si>
    <t xml:space="preserve">546.</t>
  </si>
  <si>
    <t xml:space="preserve">МОУ Миасская СОШ № 2</t>
  </si>
  <si>
    <t xml:space="preserve">Управление образования Красноармейского муниципального района</t>
  </si>
  <si>
    <t xml:space="preserve">256660, Челябинская область, Красноармейский район,  с. Миасское, ул. Школьная, 2а,   тел: 3-97-362-18-85 директор,  2-24-85 секретарь, 2-03-77 факс</t>
  </si>
  <si>
    <t xml:space="preserve">1 смена                          08.06-28.06.15</t>
  </si>
  <si>
    <t xml:space="preserve">200 мест                              6-18 лет</t>
  </si>
  <si>
    <t xml:space="preserve">Актовый зал,спортивный зал, библиотека, игровые, спортивная площадка. Досуг организуется на базе школы, учреждений культуры.</t>
  </si>
  <si>
    <t xml:space="preserve">e-mail: mou-msosh2@mail.ru, Сайт: http://msosh2.edusite.ru</t>
  </si>
  <si>
    <t xml:space="preserve">547.</t>
  </si>
  <si>
    <t xml:space="preserve">МОУ Алабугская СОШ</t>
  </si>
  <si>
    <t xml:space="preserve">456686, Челябинская область, Красноармейский район, с. Алабуга, ул. Комсомольская</t>
  </si>
  <si>
    <t xml:space="preserve">e-mail:alabugasosh@mail.ru, Сайт: http://74317s020.edusite.ru</t>
  </si>
  <si>
    <t xml:space="preserve">548.</t>
  </si>
  <si>
    <t xml:space="preserve">МОУ Бродокалмакская СОШ</t>
  </si>
  <si>
    <t xml:space="preserve">456684, Челябинская область, Красноармейский район, с. Бродокалмак, ул. 1-я Краснознаменная,  тел:3-13-33</t>
  </si>
  <si>
    <t xml:space="preserve">1 смена                         08.06-28.06.15</t>
  </si>
  <si>
    <t xml:space="preserve">140 мест                              от 6-18 лет</t>
  </si>
  <si>
    <t xml:space="preserve">e-mail: kalmak46@mail.ru, Сайт: http://74317s021.edusite.ru</t>
  </si>
  <si>
    <t xml:space="preserve">549.</t>
  </si>
  <si>
    <t xml:space="preserve">МОУ Дубровская СОШ</t>
  </si>
  <si>
    <t xml:space="preserve">456675, Челябинская область, Красноармейский район, п. Дубровка, ул.Ленина, 2</t>
  </si>
  <si>
    <t xml:space="preserve">70 мест</t>
  </si>
  <si>
    <t xml:space="preserve">Сайт: http://74317s023.edusite.ru </t>
  </si>
  <si>
    <t xml:space="preserve">550.</t>
  </si>
  <si>
    <t xml:space="preserve">МОУ Донгузловская СОШ</t>
  </si>
  <si>
    <t xml:space="preserve">456686, Челябинская область, Красноармейский район, п. Луговой, ул.Гагарина, 14</t>
  </si>
  <si>
    <t xml:space="preserve">1 смена                              08.06-28.06.15</t>
  </si>
  <si>
    <t xml:space="preserve">e-mail: donguz7@mail.ru, Сайт: http://74317s022.edusite.ru </t>
  </si>
  <si>
    <t xml:space="preserve">551.</t>
  </si>
  <si>
    <t xml:space="preserve">МОУ  Канашевская СОШ</t>
  </si>
  <si>
    <t xml:space="preserve">456664, Челябинская область, Красноармейский район, с. Канашево, ул. Солнечная, 1</t>
  </si>
  <si>
    <t xml:space="preserve">132 места</t>
  </si>
  <si>
    <t xml:space="preserve">e-mail: kanash_skool@mail.ru, Сайт: http://74317s024.edusite.ru</t>
  </si>
  <si>
    <t xml:space="preserve">552.</t>
  </si>
  <si>
    <t xml:space="preserve">МОУ Козыревская СОШ</t>
  </si>
  <si>
    <t xml:space="preserve">456670, Челябинская область, Красноармейский район, п. Мирный, ул. Пионерская, 11</t>
  </si>
  <si>
    <t xml:space="preserve">120 мест                               6-12 лет</t>
  </si>
  <si>
    <t xml:space="preserve">e-mail: kozyr2006@mail.ru, Сайт: http://74317s025.edusite.ru  </t>
  </si>
  <si>
    <t xml:space="preserve">553.</t>
  </si>
  <si>
    <t xml:space="preserve">МОУ Лазурненская СОШ</t>
  </si>
  <si>
    <t xml:space="preserve">456674, Челябинская область, Красноармейский район,                       п.  Лазурный, ул. Героев, 2</t>
  </si>
  <si>
    <t xml:space="preserve">140 мест                                      6-18 лет</t>
  </si>
  <si>
    <t xml:space="preserve">e-mail: lasurnoe@mail.ru, Сайт: http://74317s026.edusite.ru </t>
  </si>
  <si>
    <t xml:space="preserve">554.</t>
  </si>
  <si>
    <t xml:space="preserve">МОУ Октябрьская СОШ</t>
  </si>
  <si>
    <t xml:space="preserve">456661, Челябинская область, Красноармейский район,  п. Октябрьский, ул. Центральная, 1,  тел:61-1-13</t>
  </si>
  <si>
    <t xml:space="preserve">103 места</t>
  </si>
  <si>
    <t xml:space="preserve">e-mail: oktyab@mail.ru, Сайт: http://74317s029.edusite.ru </t>
  </si>
  <si>
    <t xml:space="preserve">555.</t>
  </si>
  <si>
    <t xml:space="preserve">МОУ Русскотеченская СОШ</t>
  </si>
  <si>
    <t xml:space="preserve">456690, Челябинская область, Красноармейский район,                      с. Русская Теча, ул. Чапаева, 25</t>
  </si>
  <si>
    <t xml:space="preserve">e-mail: russkayatecha@inbox.ru, Сайт: http://74317s008.edusite.ru  </t>
  </si>
  <si>
    <t xml:space="preserve">556.</t>
  </si>
  <si>
    <t xml:space="preserve">МОУ Сугоякская СОШ</t>
  </si>
  <si>
    <t xml:space="preserve">456695, Челябинская область, Красноармейский район,                      с. Сугояк, ул. Казанцева, 90 а</t>
  </si>
  <si>
    <t xml:space="preserve">e-mail: sugoyak62@mail.ru, Сайт: http://74317s009.edusite.ru </t>
  </si>
  <si>
    <t xml:space="preserve">557.</t>
  </si>
  <si>
    <t xml:space="preserve">МОУ Шумовская СОШ</t>
  </si>
  <si>
    <t xml:space="preserve"> 456680, Челябинская область, Красноармейский район,                        с. Шумово ул. Школьная, 6</t>
  </si>
  <si>
    <t xml:space="preserve">55 мест</t>
  </si>
  <si>
    <t xml:space="preserve">e-mail: shoomovo@mail.ru, Сайт: http://74317s015.edusite.ru </t>
  </si>
  <si>
    <t xml:space="preserve">558.</t>
  </si>
  <si>
    <t xml:space="preserve">МОУ Калуга-Соловьевская  ООШ</t>
  </si>
  <si>
    <t xml:space="preserve"> 456665, Челябинская область, Красноармейский район,  с. Калуга-Соловьевска ,   ул. Центральная, 6,  тел: 25-1-81, 8(902)606-06-30</t>
  </si>
  <si>
    <t xml:space="preserve">32 места</t>
  </si>
  <si>
    <t xml:space="preserve">e-mail: K-S_74@mail.ru, Сайт: http://74317s007.edusite.ru</t>
  </si>
  <si>
    <t xml:space="preserve">559.</t>
  </si>
  <si>
    <t xml:space="preserve">МОУ Таукаевская ООШ</t>
  </si>
  <si>
    <t xml:space="preserve">456664, Челябинская область, Красноармейский район,  с. Таукаево, ул.Салавата Юлаева, 9</t>
  </si>
  <si>
    <t xml:space="preserve">35 мест                                   6-12 лет</t>
  </si>
  <si>
    <t xml:space="preserve">Актовый зал,спортивный зал, библиотека, игровые, спортивная площадка. Досуг организуется на базе школы.</t>
  </si>
  <si>
    <t xml:space="preserve">e-mail: taukaevo_2007@mail.ru   </t>
  </si>
  <si>
    <t xml:space="preserve">560.</t>
  </si>
  <si>
    <t xml:space="preserve">МОУ Теренкульская ООШ</t>
  </si>
  <si>
    <t xml:space="preserve">456687, Челябинская область, Красноармейский район,                  с. Теренкуль, ул. Школьная, 18, тел:24-2-03, 8(902)606-30-80</t>
  </si>
  <si>
    <t xml:space="preserve">Спортивный зал, библиотека, игровые, спортивная площадка.</t>
  </si>
  <si>
    <t xml:space="preserve">e-mail:</t>
  </si>
  <si>
    <t xml:space="preserve">561.</t>
  </si>
  <si>
    <t xml:space="preserve">Муниципальное бюджетное общеобразовательное учреждение "Кунашакская средняя общеобразовательная школа"</t>
  </si>
  <si>
    <t xml:space="preserve">456730, Челябинская область, Кунашакский район, с.Кунашак, ул.Пионерская, 21. Тел.: 8(351)48 31526. Эл.почта: kunashak_school@mail.ru</t>
  </si>
  <si>
    <t xml:space="preserve">1 смена   </t>
  </si>
  <si>
    <t xml:space="preserve">тел: 8 (35148)3-15-26, 8 (35148)3-15-17; kunashak_school@mail.ru</t>
  </si>
  <si>
    <t xml:space="preserve">562.</t>
  </si>
  <si>
    <t xml:space="preserve">Муниципальное бюджетное общеобразовательное учреждение "Урукульская СОШ"</t>
  </si>
  <si>
    <t xml:space="preserve">456735, п.Дружный, ул.Центральная,10. Тел.: 8(351)48 73153. Эл.почта: urukul1@mail.ru</t>
  </si>
  <si>
    <t xml:space="preserve">тел: 8 (35148)73-2-36; urukul1@mail.ru</t>
  </si>
  <si>
    <t xml:space="preserve">563.</t>
  </si>
  <si>
    <t xml:space="preserve">Муниципальное бюджетное общеобразовательное учреждение "Куяшская СОШ"</t>
  </si>
  <si>
    <t xml:space="preserve">456733, с.Куяш, ул.Молодежная,1. Тел.: 8 (351)48 52251. Эл.почта: kuah.36@mail.ru</t>
  </si>
  <si>
    <t xml:space="preserve"> тел: 8 (35148)52-2-51; kuah.36@mail.ru</t>
  </si>
  <si>
    <t xml:space="preserve">564.</t>
  </si>
  <si>
    <t xml:space="preserve">Муниципальное общеобразовательное учреждение «Маякская ООШ»</t>
  </si>
  <si>
    <t xml:space="preserve">456730, п.Маяк, ул.Центральная,12. Тел.: 89511180568. Эл. почта: mayak_school.14@mail.ru</t>
  </si>
  <si>
    <t xml:space="preserve">тел: 89048063927; mayak_school. 14@mail.ru</t>
  </si>
  <si>
    <t xml:space="preserve">565.</t>
  </si>
  <si>
    <t xml:space="preserve">Муниципальное казенное общеобразовательное учреждение "Кулужбаевская ООШ"</t>
  </si>
  <si>
    <t xml:space="preserve">456738, д.Кулужбаево, ул.Школьная,1. Тел.: 89080878511. Эл.почта: kuluschbaevo@mail.ru</t>
  </si>
  <si>
    <t xml:space="preserve"> тел: 89048020945; kuluschbaevo@mail.ru</t>
  </si>
  <si>
    <t xml:space="preserve">566.</t>
  </si>
  <si>
    <t xml:space="preserve">Муниципальное бюджетное общеобразовательное учреждение "СОШ п.Муслюмово ж/д станция"</t>
  </si>
  <si>
    <t xml:space="preserve">457720, п.Муслюмово, ул.Лесная,2. Тел.: 8(351)48 51019. Эл.Почта: env68@mail.ru</t>
  </si>
  <si>
    <t xml:space="preserve">тел:8 (35148)51-0-19, 8 (35148)51-2-69; env68@mail.ru</t>
  </si>
  <si>
    <t xml:space="preserve">567.</t>
  </si>
  <si>
    <t xml:space="preserve">Муниципальное общеобразовательное учреждение «Ашировская ООШ»</t>
  </si>
  <si>
    <t xml:space="preserve">456713, д.Аширово, ул.Школьная, 1. Тел.: 89048073937. Эл.почта: aschirovo@mail.ru</t>
  </si>
  <si>
    <t xml:space="preserve">тел: 89048073937; aschirovo@mail.ru</t>
  </si>
  <si>
    <t xml:space="preserve">568.</t>
  </si>
  <si>
    <t xml:space="preserve">Муниципальное казенное общеобразовательное учреждение «Усть-Багарякская СОШ»</t>
  </si>
  <si>
    <t xml:space="preserve">с.Усть-Багаряк, ул.Школьная, 2. Тел.: 8(351)48 75205. Эл.почта: 74334_s_015@mail.ru</t>
  </si>
  <si>
    <t xml:space="preserve">тел: 8 (35148)75-2-05, 8 (35148)75-3-04; 74334_s_015@mail.ru</t>
  </si>
  <si>
    <t xml:space="preserve">569.</t>
  </si>
  <si>
    <t xml:space="preserve">Муниципальное казенное общеобразовательное учреждение «Тюляковская ООШ»</t>
  </si>
  <si>
    <t xml:space="preserve">456735, д.Б-Тюлякова, ул.Центральная,8. Тел.: 89026024232. Эл.почта: tulyakovo@mail.ru</t>
  </si>
  <si>
    <t xml:space="preserve">тел: 89026024232, tulyakovo@mail.ru</t>
  </si>
  <si>
    <t xml:space="preserve">570.</t>
  </si>
  <si>
    <t xml:space="preserve">Муниципальное казенное общеобразовательное учреждение "Новобуринская СОШ"</t>
  </si>
  <si>
    <t xml:space="preserve">456712, с.Новобурино, ул.Школьная,1. Тел.: 8(351)48 72411. Эл.почта: n-burino@mail.ru</t>
  </si>
  <si>
    <t xml:space="preserve">тел:  8 (35148)72-4-11; n-burino@mail.ru</t>
  </si>
  <si>
    <t xml:space="preserve">571.</t>
  </si>
  <si>
    <t xml:space="preserve">Муниципальное казенное общеобразовательное учреждение «Саринская СОШ»</t>
  </si>
  <si>
    <t xml:space="preserve">456701, с.Сары, ул.Школьная,5. Тел.: 8 (351)48 76149. Эл.почта: sarino.55@mail.ru</t>
  </si>
  <si>
    <t xml:space="preserve">тел: 8 (35148)76-1-49; sarino.55@mail.ru</t>
  </si>
  <si>
    <t xml:space="preserve">572.</t>
  </si>
  <si>
    <t xml:space="preserve">Муниципальное общеобразовательное учреждение «Аминевская ООШ»</t>
  </si>
  <si>
    <t xml:space="preserve">456738, д.Аминева, ул.Школьная,1. Тел.: 8(351)48 78178. Эл.почта: aminevo@mail.ru</t>
  </si>
  <si>
    <t xml:space="preserve">тел: 8 (35148)78-1-78; aminevo@mail.ru</t>
  </si>
  <si>
    <t xml:space="preserve">573.</t>
  </si>
  <si>
    <t xml:space="preserve">тел: 8 (35148)53-7-23; k-school@yandex.ru</t>
  </si>
  <si>
    <t xml:space="preserve">574.</t>
  </si>
  <si>
    <t xml:space="preserve">Муниципальное общеобразовательное учреждение «Борисовская ООШ»</t>
  </si>
  <si>
    <t xml:space="preserve">456730, д.Борисовка, ул.Школьная, 9. Тел.: 89048005877. Эл.почта: borchkol@yandex.ru</t>
  </si>
  <si>
    <t xml:space="preserve">тел: 89048005877; borchkol@yandex.ru</t>
  </si>
  <si>
    <t xml:space="preserve">575.</t>
  </si>
  <si>
    <t xml:space="preserve">Муниципальное бюджетное общеобразовательное учреждение "Тахталымская СОШ"</t>
  </si>
  <si>
    <t xml:space="preserve">456710, с.Халитово, ул.Целинная, помещение № 26а. Тел.: 8(351)48 74249. Эл.Почта: tah_school@mail.ru</t>
  </si>
  <si>
    <t xml:space="preserve">тел: 8 (35148)74-2-49, 8 (35148)74-1-80; tah_school@mail.ru</t>
  </si>
  <si>
    <t xml:space="preserve">576.</t>
  </si>
  <si>
    <t xml:space="preserve">Муниципальное бюджетное общеобразовательное  учреждение средняя общеобразовательная школа №1  (имени Героя Советского Союза Н.А.Ванина) </t>
  </si>
  <si>
    <t xml:space="preserve">Управление образования Кусинского муниципального района</t>
  </si>
  <si>
    <t xml:space="preserve">456940 Челябинская область, г.Куса, ул.Свободы, 13,  тел: 3-35-53, e-mail: kusa-school1@yandex.ru</t>
  </si>
  <si>
    <t xml:space="preserve">сезонный              1 смена                   08.06-30.06.15</t>
  </si>
  <si>
    <t xml:space="preserve">50 мест                             7-15 лет</t>
  </si>
  <si>
    <t xml:space="preserve">оборудованные классные комнаты, спортивный зал, столовая, спортивное и игровое оборудование</t>
  </si>
  <si>
    <t xml:space="preserve">577.</t>
  </si>
  <si>
    <t xml:space="preserve">Муниципальное бюджетное  общеобразовательное учреждение средняя общеобразовательная школа №7  </t>
  </si>
  <si>
    <t xml:space="preserve">456940 Челябинская область, г.Куса, ул.Ленинградская, 23,  тел: 3-05-35,  e-mail: school7kusa@mail.ru</t>
  </si>
  <si>
    <t xml:space="preserve">сезонный              1 смена                    08.06-30.06.15</t>
  </si>
  <si>
    <t xml:space="preserve">150 мест                                7-15 лет                                      30 мест                                      12-15 лет</t>
  </si>
  <si>
    <t xml:space="preserve">оборудованные классные комнаты, спортивный зал, столовая, стадион, спортивное и игровое оборудование</t>
  </si>
  <si>
    <t xml:space="preserve">2100            профильная              900 </t>
  </si>
  <si>
    <t xml:space="preserve">при ДОЛ планируется профильная смена с организацией одноразового питания на 30 мест</t>
  </si>
  <si>
    <t xml:space="preserve">578.</t>
  </si>
  <si>
    <t xml:space="preserve">Муниципальное бюджетное общеобразовательное учреждение средняя общеобразовательная школа №8  </t>
  </si>
  <si>
    <t xml:space="preserve">456940 Челябинская область, г.Куса, ул.Советская, 5а,  тел: 3-45-22,  e-mail: mbousosh8@rambler.ru</t>
  </si>
  <si>
    <t xml:space="preserve">сезонный                      1 смена                   15.06-05.07.15</t>
  </si>
  <si>
    <t xml:space="preserve">130 мест                               7-15 лет</t>
  </si>
  <si>
    <t xml:space="preserve">оборудованные классные комнаты, спортивный зал, столовая, стадион, актовый зал, спортивное и игровое оборудование</t>
  </si>
  <si>
    <t xml:space="preserve">579.</t>
  </si>
  <si>
    <t xml:space="preserve">Муниципальное бюджетное общеобразовательное учреждение средняя общеобразовательная школа №9 имени Новикова Владимира Ивановича </t>
  </si>
  <si>
    <t xml:space="preserve">456940 Челябинская область, г.Куса, ул.Правда, 25,  тел: 3-36-46, e-mail: school9_kusa@mail.ru</t>
  </si>
  <si>
    <t xml:space="preserve">сезонный                    1 смена                15.06-05.07.15</t>
  </si>
  <si>
    <t xml:space="preserve">170 мест                                7-15 лет                                      30 мест                                   12-15 лет</t>
  </si>
  <si>
    <t xml:space="preserve">580.</t>
  </si>
  <si>
    <t xml:space="preserve">Муниципальное бюджетное  общеобразовательное учреждение  средняя общеобразовательная школа р.п. Магнитка </t>
  </si>
  <si>
    <t xml:space="preserve">456950 Челябинская область, Кусинский район, п.Магнитка, ул.Гагарина, 16,  тел: 3-54-42, e-mail: pmagnitkasHkola@mail.ru</t>
  </si>
  <si>
    <t xml:space="preserve">сезонный                     1 смена                  08.06-30.06.15</t>
  </si>
  <si>
    <t xml:space="preserve">150 мест                                    7-15 лет                                         20 мест                                    12-15 лет</t>
  </si>
  <si>
    <t xml:space="preserve">при ДОЛ планируется профильная смена  с организацией одноразового питанияна на 20 мест</t>
  </si>
  <si>
    <t xml:space="preserve">581.</t>
  </si>
  <si>
    <t xml:space="preserve">Муниципальное бюджетное  общеобразовательное учреждение Злоказовская средняя</t>
  </si>
  <si>
    <t xml:space="preserve">456935 Челябинская область, кусинский район, с.Злоказово, ул.Школьная, 2, 3-86-09, e-mail: shk-zlokazovo@yandex.ru</t>
  </si>
  <si>
    <t xml:space="preserve">сезонный                    1  смена                 08.06-27.06.15 </t>
  </si>
  <si>
    <t xml:space="preserve">60 мест                                7-15 лет</t>
  </si>
  <si>
    <t xml:space="preserve">582.</t>
  </si>
  <si>
    <t xml:space="preserve">Муниципальное бюджетное общеобразовательное учреждение Петропавловская средняя общеобразовательная школа </t>
  </si>
  <si>
    <t xml:space="preserve">456947 Челябинская область, Кусинский район, с.Петропавловка, ул.Лесная, 1,  тел:7-12-70,  e-mail: petropavlovskaya.shkola@yandex.ru</t>
  </si>
  <si>
    <t xml:space="preserve">сезонный                   1 смена                13.07-02.08.15</t>
  </si>
  <si>
    <t xml:space="preserve">20 мест                             7-15 лет</t>
  </si>
  <si>
    <t xml:space="preserve">583.</t>
  </si>
  <si>
    <t xml:space="preserve">Муниципальное бюджетное общеобразовательное учреждение Медведевская средняя общеобразовательная школа</t>
  </si>
  <si>
    <t xml:space="preserve">456958 Челябинская область, Кусинский район, с.Медведевка, ул.Братьев Пономаренко, 1А,  тел: 77-2-18,  e-mail:MSH456958@yandex.ru</t>
  </si>
  <si>
    <t xml:space="preserve">сезонный              1 смена                  08.06-30.06.15</t>
  </si>
  <si>
    <t xml:space="preserve">оборудованные классные комнаты, спортивный зал, столовая, спортивная площадка,спортивное и игровое оборудование</t>
  </si>
  <si>
    <t xml:space="preserve">584.</t>
  </si>
  <si>
    <t xml:space="preserve">Лагерь дневного пребывания при  муниципальном общеобразовательном учреждении Фершампенуазкая средняя общеобразовательная школа «Непоседы»</t>
  </si>
  <si>
    <t xml:space="preserve">Администрация Нагайбакского муниципального района </t>
  </si>
  <si>
    <t xml:space="preserve">457650, Челябинская область, Нагайбакский район,
 с.Фершампенуаз,
 ул. Мира, 19
тел:8(3515)72-22-14,                    schoolnag.ucoz.ru
</t>
  </si>
  <si>
    <t xml:space="preserve">сезонный                 1 смена                            08.06-25.06.15</t>
  </si>
  <si>
    <t xml:space="preserve">145 мест                             6-18 лет  </t>
  </si>
  <si>
    <t xml:space="preserve">Имеются игровые комнаты, столовая, спортивный зал, актовый зал, коридор, спортивная площадка, стадион, школьный двор с беседками
2-ая санитарно-эпидемиологическая группа благополучия
</t>
  </si>
  <si>
    <t xml:space="preserve">ДОЛ располагается на базе МОУ Фершампенуазская сош в селе Фершампенуаз, schoolnag.ucoz.ru</t>
  </si>
  <si>
    <t xml:space="preserve">585.</t>
  </si>
  <si>
    <t xml:space="preserve">Лагерь дневного пребывания при   муниципальном общеобразовательном учреждении Гумбейская средняя общеобразовательная школа «Искра»</t>
  </si>
  <si>
    <t xml:space="preserve">457660, Челябинская область, Нагайбакский район, п.Гумбейский, ул.Школьная, 2
тел: 8(3515)75-76-47,              gumbeisknag.ukoz.ru
</t>
  </si>
  <si>
    <t xml:space="preserve">сезонный                  1 смена                     08.06-25.06.15</t>
  </si>
  <si>
    <t xml:space="preserve">60 мест                                        6-18 лет  </t>
  </si>
  <si>
    <t xml:space="preserve">Имеются игровые комнаты, столовая, коридор спортивный зал, спортивная площадка
2-ая санитарно-эпидемиологическая группа благополучия
</t>
  </si>
  <si>
    <t xml:space="preserve">ДОЛ располагается на базе МОУ Гумбейская сош, в п. Гумбейский, gumbeisknag.ukoz.ru</t>
  </si>
  <si>
    <t xml:space="preserve">586.</t>
  </si>
  <si>
    <t xml:space="preserve">Лагерь дневного пребывания при  муниципальном общеобразовательном учреждении Кассельская средняя общеобразовательная школа «Родничок»</t>
  </si>
  <si>
    <t xml:space="preserve">457665, Челябинская область, Нагайбакский район, п.Кассельский ул. Красноармейская, 6
тел:8(3515)75-46-82
kasselschnagnarod.ru</t>
  </si>
  <si>
    <t xml:space="preserve">сезонный                   1 смена                         08.06-25.06.15</t>
  </si>
  <si>
    <t xml:space="preserve">80 мест                                        6-18 лет  </t>
  </si>
  <si>
    <t xml:space="preserve">Имеются игровые комнаты, столовая, коридор, спортивный зал, спортивная площадка
2-ая санитарно-эпидемиологическая группа благополучия
</t>
  </si>
  <si>
    <t xml:space="preserve">ДОЛ  располагается на базе МОУ Кассельская сош, в п. Кассельский,kasselschnagnarod.ru</t>
  </si>
  <si>
    <t xml:space="preserve">587.</t>
  </si>
  <si>
    <t xml:space="preserve">Лагерь дневного пребывания при муниципальном общеобразовательном учреждении Остроленская средняя общеобразовательная школа «Улыбка»</t>
  </si>
  <si>
    <t xml:space="preserve">457663, Челябинская область, Нагайбакский район, п.Остроленский, ул. Бикбова, 45
тел:8(3515)75-61-45
pridorognag@mail.ru</t>
  </si>
  <si>
    <t xml:space="preserve">сезонный                 1 смена                         08.06-25.06.15</t>
  </si>
  <si>
    <t xml:space="preserve">105  мест                                   6-18 лет   </t>
  </si>
  <si>
    <t xml:space="preserve">Имеются игровые комнаты, столовая, спортивный зал, коридор, актовый зал, спортивная площадка, школьный двор с беседками
2-ая санитарно-эпидемиологическая группа благополучия
</t>
  </si>
  <si>
    <t xml:space="preserve">ДОЛ располагается на базе МОУ Остроленская сош в п. Остроленский, pridorognag@mail.ru</t>
  </si>
  <si>
    <t xml:space="preserve">588.</t>
  </si>
  <si>
    <t xml:space="preserve">Лагерь дневного пребывания при  муниципальном общеобразовательном учреждении  Ново-Рассыпнянская средняя общеобразовательная школа «Радуга»</t>
  </si>
  <si>
    <t xml:space="preserve">457662, Че6.лябинская область, Нагайбакский район, п.Нагайбакский, ул.Центральная, 30
8(35157)53120
nagaibak@yandex.ru</t>
  </si>
  <si>
    <t xml:space="preserve">сезонный, 1 смена с 08.06-25.06.2015</t>
  </si>
  <si>
    <t xml:space="preserve">80 чел., 6-18 лет включительно</t>
  </si>
  <si>
    <t xml:space="preserve">Имеются игровые комнаты, столовая, спортивный зал, коридор, актовый зал, спортивная площадка.-
2-ая санитарно-эпидемиологическая группа благополучия
</t>
  </si>
  <si>
    <t xml:space="preserve">ДОЛ располагается на базе МОУ Ново-Рассыпнянская сош в п. Нагайбакский nagaibak@yandex.ru</t>
  </si>
  <si>
    <t xml:space="preserve">589.</t>
  </si>
  <si>
    <t xml:space="preserve">Лагерь дневного пребывания при 
муниципальном общеобразовательном учреждении Куликовская средняя общеобразовательная школа «Улыбка»
</t>
  </si>
  <si>
    <t xml:space="preserve">457642, Челябинская область, Нагайбакский район, п.Северный ул.Нагорная, 7
тел: 8(3515)75-41-00
kylikovnag.narod.ru</t>
  </si>
  <si>
    <t xml:space="preserve">сезонный                     1 смена                         08.06-25.06.15</t>
  </si>
  <si>
    <t xml:space="preserve">60 мест                                      6-18 лет  </t>
  </si>
  <si>
    <t xml:space="preserve">Имеются игровые комнаты, столовая, коридор, спортивный зал, актовый зал, спортивная площадка.
2-ая санитарно-эпидемиологическая группа благополучия
</t>
  </si>
  <si>
    <t xml:space="preserve">ДОЛ располагается на базе МОУ Куликовская сош в п. Северный, kylikovnag.narod.ru</t>
  </si>
  <si>
    <t xml:space="preserve">590.</t>
  </si>
  <si>
    <t xml:space="preserve">Лагерь дневного пребывания при 
муниципальном общеобразовательном учреждении Красногорская средняя общеобразовательная школа «Солнышко»
</t>
  </si>
  <si>
    <t xml:space="preserve">457657, Челябинская область, Нагайбакский район, п.Южный         ул. Пионерская, 1
 тел: 8(3515)75-55-01, www.krasnognagsch.ucoz.ru
</t>
  </si>
  <si>
    <t xml:space="preserve">сезонный                1 смена                        08.06-25.06.15</t>
  </si>
  <si>
    <t xml:space="preserve">70 мест                            6-18 лет  </t>
  </si>
  <si>
    <t xml:space="preserve">ДОЛ располагается на базе МОУ Красногорская сош в п. Южный www.krasnognagsch.ucoz.ru</t>
  </si>
  <si>
    <t xml:space="preserve">591.</t>
  </si>
  <si>
    <t xml:space="preserve">Лагерь дневного пребывания при 
муниципальном общеобразовательном учреждении Парижская средняя общеобразовательная школа «Солнышко»
</t>
  </si>
  <si>
    <t xml:space="preserve">457654, Челябинская область, Нагайбакский район, с.Париж,       ул. Гагарина, 21
тел: 8(3515)75-93-20
www.parisnag.narod.ru
</t>
  </si>
  <si>
    <t xml:space="preserve">сезонный                  1 смена                       08.06-25.06.15</t>
  </si>
  <si>
    <t xml:space="preserve">100 мест                           6-18 лет </t>
  </si>
  <si>
    <t xml:space="preserve">ДОЛ располагается на базе МОУ Парижская сош в с. Париж, www.parisnag.narod.ru</t>
  </si>
  <si>
    <t xml:space="preserve">592.</t>
  </si>
  <si>
    <t xml:space="preserve">Муниципальное казенное общеобразовательное учреждение  «Средняя общеобразовательная школа № 1 
г. Нязепетровска»
</t>
  </si>
  <si>
    <t xml:space="preserve">Управление образования администрации Нязепетровского муниципального района </t>
  </si>
  <si>
    <t xml:space="preserve">456970, Челябинская обл.,                                        г. Нязепетровск,                                       ул. Свердлова, 5а,                                    ул. Мира, 7
тел: 8-35156-3-16-36
sch1-nzp@mail.ru
</t>
  </si>
  <si>
    <t xml:space="preserve">сезонный               1 смена              июнь</t>
  </si>
  <si>
    <t xml:space="preserve">220 мест
 6 - 18 лет 
</t>
  </si>
  <si>
    <t xml:space="preserve">Спортивная площадка, спортивный зал, музыкальный кабинет, видео и аудио аппаратура, библиотека, школьный музей, компьютерный класс, мультимедийное оборудование.</t>
  </si>
  <si>
    <t xml:space="preserve">1530 , при этом 370  от  общей стоимости  путевки оплачивается родителями, остальная часть из средств бюджета</t>
  </si>
  <si>
    <t xml:space="preserve">Лагерь дневного пребывания расположен в центре города</t>
  </si>
  <si>
    <t xml:space="preserve">593.</t>
  </si>
  <si>
    <t xml:space="preserve">Муниципальное казенное общеобразовательное учреждение «Средняя общеобразовательная школа № 2 г.Нязепетровска»</t>
  </si>
  <si>
    <t xml:space="preserve">456970,     Челябинская обл.,   г. Нязепетровск, ул. Бархатовой, 15
тел: 8-35156-3-16-56
schichanka2006@mail.ru
</t>
  </si>
  <si>
    <t xml:space="preserve">сезонный               1 смена             июнь </t>
  </si>
  <si>
    <t xml:space="preserve">60 мест
  6 - 18 лет 
</t>
  </si>
  <si>
    <t xml:space="preserve">Спортивный зал, игровая площадка, компьютерный класс, мультимедийное оборудование.</t>
  </si>
  <si>
    <t xml:space="preserve">1530, при этом 370 от  общей стоимости  путевки оплачивается родителями, остальная часть из средств бюджета</t>
  </si>
  <si>
    <t xml:space="preserve">Лагерь дневного пребывания расположен в черте города, недалеко от центра.</t>
  </si>
  <si>
    <t xml:space="preserve">594.</t>
  </si>
  <si>
    <t xml:space="preserve">Муниципальное казенное общеобразовательное учреждение «Средняя общеобразовательная школа № 3 г.Нязепетровска»</t>
  </si>
  <si>
    <t xml:space="preserve">456970,   Челябинская обл.,  г. Нязепетровск, ул. Колина, 96
тел: 8-35156-3-19-65
sch3nzp@mail.ru
</t>
  </si>
  <si>
    <t xml:space="preserve">сезонный               1 смена                  июнь</t>
  </si>
  <si>
    <t xml:space="preserve">50 мест
  6 - 18 лет  
</t>
  </si>
  <si>
    <t xml:space="preserve">595.</t>
  </si>
  <si>
    <t xml:space="preserve">Муниципальное казенное общеобразовательное учреждение «Средняя общеобразовательная школа № 27 г.Нязепетровска»</t>
  </si>
  <si>
    <t xml:space="preserve">456971, Челябинская обл.,  г. Нязепетровск,  ул. Ползунова, 7
тел: 8-35156-3-27-86
school27_74rus@mail.ru
</t>
  </si>
  <si>
    <t xml:space="preserve">140 мест
  6 - 18 лет  </t>
  </si>
  <si>
    <t xml:space="preserve">Спортивная площадка, спортивный зал, школьный музей, библиотека, музыкальный кабинет, компьютерный класс, мультимедийное оборудование. </t>
  </si>
  <si>
    <t xml:space="preserve">1530., при этом 370 от  общей стоимости  путевки оплачивается родителями, остальная часть из средств бюджета</t>
  </si>
  <si>
    <t xml:space="preserve">Лагерь дневного пребывания расположен в черте города, в железнодорожном районе.</t>
  </si>
  <si>
    <t xml:space="preserve">596.</t>
  </si>
  <si>
    <t xml:space="preserve">Муниципальное казенное общеобразовательное учреждение «Ситцевская средняя общеобразовательная школа»</t>
  </si>
  <si>
    <t xml:space="preserve">456982,   Челябинская обл., Нязепетровский р-н,   д. Ситцева, 
ул. Ленина, 48   
тел: 8(3515)65-12-73    
 sitzevo_sch@mail.ru       
</t>
  </si>
  <si>
    <t xml:space="preserve">сезонный               1 смена                 июнь </t>
  </si>
  <si>
    <t xml:space="preserve">60 мест
  6 - 18 лет  
</t>
  </si>
  <si>
    <t xml:space="preserve">Спортивная площадка, спортивный зал, библиотека, музей, компьютерный класс, мультимедийное оборудование.</t>
  </si>
  <si>
    <t xml:space="preserve">Лагерь дневного пребывания расположен в здании МКОУ "Ситцевская средняя общеобразовательная школа"</t>
  </si>
  <si>
    <t xml:space="preserve">597.</t>
  </si>
  <si>
    <t xml:space="preserve">Муниципальное казенное общеобразовательное учреждение «Ункурдинская средняя общеобразовательная школа»</t>
  </si>
  <si>
    <t xml:space="preserve">456985,  Челябинская обл., Нязепетровский р-н, ст. Ункурда,   ул. Просвещенская, 62
тел: 8(3515)65-32-54
sch9nzp@mail.ru
</t>
  </si>
  <si>
    <t xml:space="preserve">сезонный               1 смена                  июнь </t>
  </si>
  <si>
    <t xml:space="preserve">70 мест
  6 - 18 лет  
</t>
  </si>
  <si>
    <t xml:space="preserve">1530 , при этом 370 от  общей стоимости  путевки оплачивается родителями, остальная часть из средств бюджета</t>
  </si>
  <si>
    <t xml:space="preserve">Лагерь дневного пребывания расположен в здании МКОУ "Ункурдинская средняя общеобразовательная школа"</t>
  </si>
  <si>
    <t xml:space="preserve">598.</t>
  </si>
  <si>
    <t xml:space="preserve">Муниципальное казенное общеобразовательное учреждение «Шемахинская средняя общеобразовательная школа»</t>
  </si>
  <si>
    <t xml:space="preserve">456985,      Челябинская обл., Нязепетровский р-н, с. Шемаха,  ул. Октябрьская, 21
тел: 8(3515)65-52-25
schkola_schemaha@mail.ru
</t>
  </si>
  <si>
    <t xml:space="preserve">сезонный               1 смена                   июнь </t>
  </si>
  <si>
    <t xml:space="preserve">Игровая площадка, спортивный зал, библиотека, музей, компьютерный класс, мультимедийное оборудование.</t>
  </si>
  <si>
    <t xml:space="preserve">1530, при этом 370  от  общей стоимости  путевки оплачивается родителями, остальная часть из средств бюджета</t>
  </si>
  <si>
    <t xml:space="preserve">Лагерь дневного пребывания расположен в здании МКОУ "Шемахинская средняя общеобразовательная школа"</t>
  </si>
  <si>
    <t xml:space="preserve">599.</t>
  </si>
  <si>
    <t xml:space="preserve">Муниципальное казенное общеобразовательное учреждение «Первомайская средняя общеобразовательная школа»</t>
  </si>
  <si>
    <t xml:space="preserve">456977, Челябинская обл., Нязепетровский р-н, п. Кедровый, ул. Школьная, 1 А тел 8(3515)63-10-24
posch_2000@mail.ru
</t>
  </si>
  <si>
    <t xml:space="preserve">30 мест
  6 - 18 лет  
</t>
  </si>
  <si>
    <t xml:space="preserve">1530 при этом 370  от  общей стоимости  путевки оплачивается родителями, остальная часть из средств бюджета</t>
  </si>
  <si>
    <t xml:space="preserve">Лагерь дневного пребывания расположен в здании МКОУ "Первомайская средняя общеобразовательная школа"</t>
  </si>
  <si>
    <t xml:space="preserve">600.</t>
  </si>
  <si>
    <t xml:space="preserve">Муниципальное казенное общеобразовательное учреждение "Араслановская средняя общеобразовательная школа"</t>
  </si>
  <si>
    <t xml:space="preserve">456981, Челябинская обл., Нязепетровский р-н, с. Арасланово, ул. Гагарина, 5 А тел 8(3515)63-50-70 araslan74@mail.ru
</t>
  </si>
  <si>
    <t xml:space="preserve">сезонный               1 смена          июнь </t>
  </si>
  <si>
    <t xml:space="preserve">50 мест
  6  - 18 лет  </t>
  </si>
  <si>
    <t xml:space="preserve">Лагерь дневного пребывания расположен в здании МКОУ "Араслановская  средняя общеобразовательная школа"</t>
  </si>
  <si>
    <t xml:space="preserve">601.</t>
  </si>
  <si>
    <t xml:space="preserve">Детский оздоровительный лагерь «Лунтик» МКОУ Октябрьская СОШ № 1</t>
  </si>
  <si>
    <t xml:space="preserve">Управление образования Октябрьского  муниципального района</t>
  </si>
  <si>
    <t xml:space="preserve">457170, Челябинская область, Октябрьский район, с.Октябрьское, ул.Восточная, д.39,                            тел:8(3515)85-10-75, osh0014@mail.ru</t>
  </si>
  <si>
    <t xml:space="preserve">Сезонный                1 смена              июнь</t>
  </si>
  <si>
    <t xml:space="preserve">85 мест                                   7-18 лет</t>
  </si>
  <si>
    <t xml:space="preserve">Спортзал, спортивная площадка, столовая совмещенная с актовым залом, библиотека, игровые комнаты</t>
  </si>
  <si>
    <t xml:space="preserve">602.</t>
  </si>
  <si>
    <t xml:space="preserve">Детский оздоровительный лагерь «Надежда» МКОУ Барсучанская СОШ</t>
  </si>
  <si>
    <t xml:space="preserve">457188, Челябинская область, Октябрьский район, д. Барсучье, ул. Молодежная 15,  тел. 8(3515)83-81-68,  Irina-bss74@mail.ru </t>
  </si>
  <si>
    <t xml:space="preserve">40 мест                                    7-18 лет</t>
  </si>
  <si>
    <t xml:space="preserve">имеются </t>
  </si>
  <si>
    <t xml:space="preserve">603.</t>
  </si>
  <si>
    <t xml:space="preserve">Детский оздоровительный лагерь «Родничок» МКОУ Березовская ООШ</t>
  </si>
  <si>
    <t xml:space="preserve">457170 С. Октябрьский район, с.Березово, ул. Степная, 4</t>
  </si>
  <si>
    <t xml:space="preserve">30 мест                                  7-18 лет</t>
  </si>
  <si>
    <t xml:space="preserve">Спортивная площадка, спортивный зал, игровая комната, библиотека</t>
  </si>
  <si>
    <t xml:space="preserve">604.</t>
  </si>
  <si>
    <t xml:space="preserve">Детский оздоровительный лагерь «Бригантина» МКОУ Каракульская СОШ</t>
  </si>
  <si>
    <t xml:space="preserve">Челябинская область Октябрьский район с. Каракульское, ул.Восточная д. 5, тел: 8 (3515)84-43-30, osh006_55@mail.ru</t>
  </si>
  <si>
    <t xml:space="preserve">50 мест                                 7-18 лет</t>
  </si>
  <si>
    <t xml:space="preserve">605.</t>
  </si>
  <si>
    <t xml:space="preserve">Детский оздоровительный лагерь «Солнышко» МКОУ Кочердыкская СОШ</t>
  </si>
  <si>
    <t xml:space="preserve">457156, с. Кочердык Октябрьского района Челябинской области, ул. Восточная д  7</t>
  </si>
  <si>
    <t xml:space="preserve">45 мест                                 7-10 лет</t>
  </si>
  <si>
    <t xml:space="preserve">   Мероприятия проводятся в спортивном зале, на улице</t>
  </si>
  <si>
    <t xml:space="preserve">606.</t>
  </si>
  <si>
    <t xml:space="preserve">Детский оздоровительный лагерь «Детство» МКОУ Крутоярская СОШ</t>
  </si>
  <si>
    <t xml:space="preserve">457147  Челябинская обл. Октябрьский р-он. П. Крутоярский, ул. Школьная, 9,                                           тел: 32-3-06,                                          osh008 @mail.ru</t>
  </si>
  <si>
    <t xml:space="preserve">55 мест                                 8-14 лет</t>
  </si>
  <si>
    <t xml:space="preserve">Классные кабинеты- игровые комнаты, зона отдыха, спортивная площадка</t>
  </si>
  <si>
    <t xml:space="preserve">607.</t>
  </si>
  <si>
    <t xml:space="preserve"> Детский оздоровительный лагерь «Улыбка» МКОУ Октябрьская НОШ</t>
  </si>
  <si>
    <t xml:space="preserve"> 457170,Челябинская обл., Октябрьский район,  с.Октябрьское, ул. Красноармейская,19, тел 8(3515)85-15-40, osh025@mail.ru</t>
  </si>
  <si>
    <t xml:space="preserve">100 мест                               7-11 лет</t>
  </si>
  <si>
    <t xml:space="preserve">удовлетворительные</t>
  </si>
  <si>
    <t xml:space="preserve">608.</t>
  </si>
  <si>
    <t xml:space="preserve">Детский оздоровительный лагерь «Лучик» МКОУ Подовинновская СОШ</t>
  </si>
  <si>
    <t xml:space="preserve">457173 Челябинская область Октябрьский район с. Подовинное   ул. Гагарина, д.8,                                тел: 8 (3515)82-63-42, och015@mail.ru</t>
  </si>
  <si>
    <t xml:space="preserve">70 мест                                 6-15 лет</t>
  </si>
  <si>
    <t xml:space="preserve">Созданы условия для организации  и проведения досуга детей, находящихся в ДОЛ «Лучик» </t>
  </si>
  <si>
    <t xml:space="preserve">609.</t>
  </si>
  <si>
    <t xml:space="preserve"> Детский оздоровительный лагерь "Солнышко" МКОУ Свободненская СОШ</t>
  </si>
  <si>
    <t xml:space="preserve">457173 Челябинская область Октябрьский район п. Свободный   ул. Лесная 5Б,                          och016@mail.ru </t>
  </si>
  <si>
    <t xml:space="preserve">30 мест                                 6-15 лет</t>
  </si>
  <si>
    <t xml:space="preserve">610.</t>
  </si>
  <si>
    <t xml:space="preserve">Детский оздоровительный лагерь "Город здоровья" МКОУ Маякская СОШ</t>
  </si>
  <si>
    <t xml:space="preserve">457182 Челябинская область Октябрьский район с. Маякское,  ул. Центральная24, osh011@mail.ru</t>
  </si>
  <si>
    <t xml:space="preserve">611.</t>
  </si>
  <si>
    <t xml:space="preserve">Детский оздоровительный лагерь «Факел» МКОУ Октябрьская СОШ</t>
  </si>
  <si>
    <t xml:space="preserve">457170, Челябинская область Октябрьский район,ул. 1 мая osh013@mail.ru</t>
  </si>
  <si>
    <t xml:space="preserve">25 мест                                 7-11 лет</t>
  </si>
  <si>
    <t xml:space="preserve">Спортивная и игровая площадки</t>
  </si>
  <si>
    <t xml:space="preserve"> 1500</t>
  </si>
  <si>
    <t xml:space="preserve">612.</t>
  </si>
  <si>
    <t xml:space="preserve">Лагерь дневного пребывания детей  при Муниципальном казенном общеобразовательном учреждении средняя общеобразовательная школа  № 2</t>
  </si>
  <si>
    <t xml:space="preserve">457020 Челябинская область г.Пласт, ул.Мамина-Сибиряка,2а, тел: 8(3516)02-25-76, school2-plast@mail.ru
</t>
  </si>
  <si>
    <t xml:space="preserve">Сезонный 
Июнь
</t>
  </si>
  <si>
    <t xml:space="preserve">165  мест                                   7-15 лет</t>
  </si>
  <si>
    <t xml:space="preserve">Спортивный зал, игровые комнаты</t>
  </si>
  <si>
    <t xml:space="preserve">613.</t>
  </si>
  <si>
    <t xml:space="preserve">Лагерь дневного пребывания детей Муниципального  казенного специального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VIII вида №8 г. Пласта</t>
  </si>
  <si>
    <t xml:space="preserve">457020 Челябинская обл. г. Пласт ул.Коминтерна 62 
тел: 8(3516)02-11-74
Факс 8(3516)02-55-79 
school8-plast@yandex.ru
</t>
  </si>
  <si>
    <t xml:space="preserve">25 мест                                          7-15 лет</t>
  </si>
  <si>
    <t xml:space="preserve">614.</t>
  </si>
  <si>
    <t xml:space="preserve">Лагерь дневного пребывания детей при Муниципальном общеобразовательном учреждении средняя общеобразовательная школа № 12 г.Пласта</t>
  </si>
  <si>
    <t xml:space="preserve">457020 Челябинская область г.Пласт ул. 9 Января 2 Б,
8(3516)02-11-85, school12_plast@mail.ru
</t>
  </si>
  <si>
    <t xml:space="preserve">40 мест
 7 - 15 лет
</t>
  </si>
  <si>
    <t xml:space="preserve">Спортивные площадки, игровые комнаты</t>
  </si>
  <si>
    <t xml:space="preserve">615.</t>
  </si>
  <si>
    <t xml:space="preserve">Лагерь с дневным пребыванием детей и подростков «Зажигай» на базе муниципального казенного общеобразовательного учреждения средней общеобразовательной школы № 17 с.Борисовка</t>
  </si>
  <si>
    <t xml:space="preserve">457034 Челябинская область, Пластовский район, с.Борисовка, ул.Школьная, 25
8(3516)02-45-43
bssch_17@mail.ru
</t>
  </si>
  <si>
    <t xml:space="preserve">Спортивные площадки, игровые комнаты, актовый зал</t>
  </si>
  <si>
    <t xml:space="preserve">616.</t>
  </si>
  <si>
    <t xml:space="preserve">Лагерь дневного пребывания детей при Муниципальном казенном общеобразовательном учреждение средняя общеобразовательная школа № 16 с. Верхняя Кабанка</t>
  </si>
  <si>
    <t xml:space="preserve">457037 Челябинская область, Пластовский район, с. Верхняя Кабанка ул Школьная, 9.               тел. 8(3516)03-31-22
vkabanka16@mail.ru
</t>
  </si>
  <si>
    <t xml:space="preserve">617.</t>
  </si>
  <si>
    <t xml:space="preserve">Лагерь дневного пребывания « Кораблик детства» при Муниципальном казенном  общеобразовательном учреждении средняя общеобразовательная школа №18 с.Верхняя Санарка </t>
  </si>
  <si>
    <t xml:space="preserve">457035 Челябинская область, Пластовский район, 
с.Верхняя Санарка ул. Садовая 9а
Тел. (3516)02-46-15
school18_plast@mail.ru
</t>
  </si>
  <si>
    <t xml:space="preserve">618.</t>
  </si>
  <si>
    <t xml:space="preserve">Лагерь дневного пребывания детей при Муниципальном казенном  общеобразовательном учреждении средняя общеобразовательная школа№19 п.Светлый</t>
  </si>
  <si>
    <t xml:space="preserve">457036 Челябинская область, Пластовский район, п.Светлый, ул.Школьная 16
тел:8(3516)02-38-30
svet_19-77@mail.ru
</t>
  </si>
  <si>
    <t xml:space="preserve">20 мест
7 - 15 лет
</t>
  </si>
  <si>
    <t xml:space="preserve">619.</t>
  </si>
  <si>
    <t xml:space="preserve">Лагерь с дневным пребыванием детей и подростков при Муниципальном казенном образовательном учреждении средней общеобразовательной школе № 20 г. Пласта</t>
  </si>
  <si>
    <t xml:space="preserve">457020 Челябинская область,          г. Пласт, ул. Октябрьская, д. 26
тел:8(3516)02-01-38
Эл.почта: school20-plast@mail.ru
</t>
  </si>
  <si>
    <t xml:space="preserve">180 мест
7 - 15 лет
</t>
  </si>
  <si>
    <t xml:space="preserve">620.</t>
  </si>
  <si>
    <t xml:space="preserve">Лагерь дневного пребывания детей  при Муниципальном казенном образовательном учреждении средняя общеобразовательная школа № 15 с.Демарино   </t>
  </si>
  <si>
    <t xml:space="preserve">Пластовский р-он, с. Демарино,   ул. Школьная 4, тел:8(3516)02-34-61
demarino.school@mail.ru
</t>
  </si>
  <si>
    <t xml:space="preserve">40 мест
7 - 15 лет
</t>
  </si>
  <si>
    <t xml:space="preserve">621.</t>
  </si>
  <si>
    <t xml:space="preserve">Лагерь дневного пребывания Муниципального казенного  общеобразовательного учреждения основной общеобразовательной школы № 14 с. Кочкарь  </t>
  </si>
  <si>
    <t xml:space="preserve">Челябинская область Пластовский район с. Кочкарь ул. Советская, 76
тел:8 (3516)02-32-59, 
school14-plast@mail.ru
</t>
  </si>
  <si>
    <t xml:space="preserve">30 мест
 7 - 15 лет
</t>
  </si>
  <si>
    <t xml:space="preserve">622.</t>
  </si>
  <si>
    <t xml:space="preserve">Лагерь дневного пребывания Муниципального казенного образовательного учреждения «Степнинская общеобразовательная школа» </t>
  </si>
  <si>
    <t xml:space="preserve">457029 Челябинская область Пластовский район с Степное, ул Гагарина 15а,  тел.8(3516)02-40-12 stepnoe74@rambler.ru
</t>
  </si>
  <si>
    <t xml:space="preserve">60 мест
7 - 15 лет
</t>
  </si>
  <si>
    <t xml:space="preserve">623.</t>
  </si>
  <si>
    <t xml:space="preserve">Лагерь дневного пребывания детей при Муниципальном казенном общеобразовательном учреждении средняя общеобразовательная школа №10</t>
  </si>
  <si>
    <t xml:space="preserve">457020,Челябинская обл. г.Пласт, ул.Октябрьская 54 
тел:8(351-60)2-14-37
эл. почта school_10_plast@mail.ru
</t>
  </si>
  <si>
    <t xml:space="preserve">105 мест
  7 - 15 лет
</t>
  </si>
  <si>
    <t xml:space="preserve">Спортивный зал, игровые комнаты, актовый зал</t>
  </si>
  <si>
    <t xml:space="preserve">624.</t>
  </si>
  <si>
    <t xml:space="preserve">Лагерь дневного пребывания МБОУ СОШ № 9</t>
  </si>
  <si>
    <t xml:space="preserve">456900   Россия  Челябинская область
Саткинский муниципальный район   город Бакал
Ул Андрея Костылева  д 7
тел/факс 8(3516)16-13-82
E – mail: 74322_s_015@mail.ru           
</t>
  </si>
  <si>
    <t xml:space="preserve">сезонный 
 1 смена              
 01.06–25.06.15</t>
  </si>
  <si>
    <t xml:space="preserve">210 мест                                 6 - 18 лет</t>
  </si>
  <si>
    <t xml:space="preserve">5 отрядных игровых комнат, 2 туалетных комнаты для мальчиков и девочек, холодное водоснабжение, актовый зал для проведения культурно-массовых мероприятий, школьная библиотека, столовая, медицинский кабинет, спортивные и игровые площадки на территории школы,   прилегающий к школе Дом Детского Творчества для работы кружков, Дворец Культуры Горняков для проведения культурно-массовых мероприятий.</t>
  </si>
  <si>
    <t xml:space="preserve">Лагерь дневного пребывания находится в г. Бакале.
До г. Сатка -  20  км.
</t>
  </si>
  <si>
    <t xml:space="preserve">625.</t>
  </si>
  <si>
    <t xml:space="preserve">Лагерь дневного пребывания при
муниципальном 
автономном общеобразовательном учреждении 
средняя общеобразовательная школа № 5
</t>
  </si>
  <si>
    <t xml:space="preserve"> 456910, Челябинская область,
 г. Сатка, 
ул.50 лет ВЛКСМ,  24-а
тел 8(3516)14-35-94
74322_s_002@mail.ru
</t>
  </si>
  <si>
    <t xml:space="preserve">сезонный 
 1 смена              
 01.06– 25.06.15 </t>
  </si>
  <si>
    <t xml:space="preserve">250 мест                                 6 - 18 лет</t>
  </si>
  <si>
    <t xml:space="preserve">Для каждого отряда предоставляется отдельная комната.
Питание организовано  в столовой школы.
Имеется  актовый зал, спортивный зал, спортивные игровые формы на территории школы,
библиотека, игротека, компьютерный класс, видеоаппаратура.
Работа кружков организуется  в отдельных кабинетах и  на базе учреждений дополнительного образования, учреждений культуры.
Организуются экскурсии в учреждения района. Спортивные мероприятия на базе учреждений спорта.
</t>
  </si>
  <si>
    <t xml:space="preserve">Лагерь дневного пребывания находится в городе Сатка в 200 км от города Челябинска</t>
  </si>
  <si>
    <t xml:space="preserve">626.</t>
  </si>
  <si>
    <t xml:space="preserve">Лагерь дневного пребывания при
муниципальном 
бюджетном
общеобразовательном учреждении
 средняя общеобразовательная школа № 4
</t>
  </si>
  <si>
    <t xml:space="preserve">456910, Челябинская область,
 г. Сатка, 
ул. Пролетарская  14
тел: 8(3516)14-21-58
74322_s_001@mail.ru
</t>
  </si>
  <si>
    <t xml:space="preserve">сезонный 
 1 смена               
 01.06–25.06.15</t>
  </si>
  <si>
    <t xml:space="preserve">180 мест                                 6 - 18 лет</t>
  </si>
  <si>
    <t xml:space="preserve">Для каждого отряда предоставляется отдельная комната.
Питание организуется в столовой школы.
Имеется  актовый зал, спортивный зал, спортивные игровые формы на территории школы,
библиотека, игротека, компьютерный класс, видеоаппаратуры.
Работа кружков организуется  в отдельных кабинетах и на базе учреждений дополнительного образования, учреждений культуры.
Организуются экскурсии в учреждения района. Спортивные мероприятия на базе учреждений спорта.
</t>
  </si>
  <si>
    <t xml:space="preserve">Лагерь дневного пребывания находится в городе  Сатка в 200 км от города Челябинска</t>
  </si>
  <si>
    <t xml:space="preserve">627.</t>
  </si>
  <si>
    <t xml:space="preserve">Лагерь дневного пребывания МКОУ СОШ № 8</t>
  </si>
  <si>
    <t xml:space="preserve">456900 Челябинская область, Саткинский район, г. Бакал,           ул. Ленина, 23
тел:8(3516)16-74-66
74322_s_012@mail.ru
</t>
  </si>
  <si>
    <t xml:space="preserve">сезонный 
 1 смена                
 01.06– 25.06.15 </t>
  </si>
  <si>
    <t xml:space="preserve">125 мест                                 6 - 18 лет</t>
  </si>
  <si>
    <t xml:space="preserve">1 игровая комната оснащенная  медиасистемой, школьная библиотека, 7 классных (отрядных)комнат, спортивный зал и спортивная площадка, стадион. Городская детская библиотека,  библиотека  ДК "Горняков", центральная клубная система Дворец культуры "Горняков"
</t>
  </si>
  <si>
    <t xml:space="preserve">Лагерь дневного пребывания находится в городе  Бакале в 20 км от города Сатка</t>
  </si>
  <si>
    <t xml:space="preserve">628.</t>
  </si>
  <si>
    <t xml:space="preserve">Лагерь дневного пребывания МКОУ СОШ № 10
</t>
  </si>
  <si>
    <t xml:space="preserve">456913, Челябинская область, 
г. Сатка, Западный район, микрорайон 1, 1
тел:8(3516)15-92-32
74322_s_003@mail.ru
</t>
  </si>
  <si>
    <t xml:space="preserve">сезонный 
 1 смена               
 01.06–25.06.15 </t>
  </si>
  <si>
    <t xml:space="preserve">100 мест                                 6 - 18 лет</t>
  </si>
  <si>
    <t xml:space="preserve">629.</t>
  </si>
  <si>
    <t xml:space="preserve">Лагерь дневного пребывания МБОУ СОШ № 11
</t>
  </si>
  <si>
    <t xml:space="preserve">456913, Челябинская область,
 г. Сатка,
 ул. 40 лет Победы, 15
тел:8(3516)15-99-19 
mousoh11@mail.ru
</t>
  </si>
  <si>
    <t xml:space="preserve">сезонный 
 1 смена             
 01.06–25.06.15</t>
  </si>
  <si>
    <t xml:space="preserve">9 отрядных игровых комнат, 2 туалетных комнаты для мальчиков и девочек, холодное водоснабжение, актовый зал для проведения культурно-массовых мероприятий, школьная библиотека, столовая, медицинский кабинет, спортивные и игровые площадки на территории школы,   прилегающий к школе Центр Детского Творчества для работы кружков</t>
  </si>
  <si>
    <t xml:space="preserve">630.</t>
  </si>
  <si>
    <t xml:space="preserve">Лагерь дневного пребывания МАОУ СОШ № 12
</t>
  </si>
  <si>
    <t xml:space="preserve">456900 Челябинская область, Саткинский район, г. Бакал, ул. Титова, 2
тел: 8(3516)16-05-01
74322_s_017@mail.ru
</t>
  </si>
  <si>
    <t xml:space="preserve">сезонный 
 1 смена                
 01.06–25.06.15</t>
  </si>
  <si>
    <t xml:space="preserve">1 игровая комната оснащенная  медиасистемой, школьная библиотека, 12 классных (отрядных)комнат, спортивный зал и спортивная площадка, стадион. Городская детская библиотека,  библиотека  ДК "Горняков", центральная клубная система Дворец культуры "Горняков"</t>
  </si>
  <si>
    <t xml:space="preserve">631.</t>
  </si>
  <si>
    <t xml:space="preserve">Лагерь дневного пребывания МБОУ СОШ № 13
</t>
  </si>
  <si>
    <t xml:space="preserve">
456915, Челябинская область, г.Сатка, ул. К. Маркса,  45
тел: 8(3516)13-24-34
74322_s_005@mail.ru
</t>
  </si>
  <si>
    <t xml:space="preserve">сезонный 
 1 смена                
 01.06–25.06.15 </t>
  </si>
  <si>
    <t xml:space="preserve">Отрядные игровые комнаты,  туалетные комнаты для мальчиков и девочек, холодное водоснабжение, актовый зал для проведения культурно-массовых мероприятий, школьная библиотека, столовая, медицинский кабинет, спортивные и игровые площадки на территории школы,   Дворец Культуры "Металлург" для проведения культурно-массовых мероприятий.</t>
  </si>
  <si>
    <t xml:space="preserve">632.</t>
  </si>
  <si>
    <t xml:space="preserve">Лагерь дневного пребывания МОУ СОШ № 14
</t>
  </si>
  <si>
    <t xml:space="preserve">456910, Челябинская область,
 г. Сатка, ул.Ленина, 2а
тел: 8(35)14-34-09
74322_s_006@mail.ru
</t>
  </si>
  <si>
    <t xml:space="preserve">сезонный 
 1 смена   
 01 – 25.06.15 г</t>
  </si>
  <si>
    <t xml:space="preserve">245 мест                                 6 - 18 лет</t>
  </si>
  <si>
    <t xml:space="preserve">Отрядные игровые комнаты,  туалетные комнаты для мальчиков и девочек, холодное водоснабжение, актовый зал для проведения культурно-массовых мероприятий, школьная библиотека, столовая, медицинский кабинет, спортивные и игровые площадки на территории школы,   Дворец Культуры "Строитель" для проведения культурно-массовых мероприятий.</t>
  </si>
  <si>
    <t xml:space="preserve">633.</t>
  </si>
  <si>
    <t xml:space="preserve">Лагерь дневного пребывания МКОУ СОШ № 21
</t>
  </si>
  <si>
    <t xml:space="preserve">456931, Челябинская область, Саткинский район, г. Бакал,  ул. Нахимова, 1
тел: 8(3516)16-73-78
74322_s_019@mail.ru
</t>
  </si>
  <si>
    <t xml:space="preserve">сезонный
1смена
02.06-26.06.15
</t>
  </si>
  <si>
    <t xml:space="preserve">45 мест                                   6 - 18 лет</t>
  </si>
  <si>
    <t xml:space="preserve">Игровые комнаты,
спортивные площадки, футбольное поле, кабинеты для работы кружков.
</t>
  </si>
  <si>
    <t xml:space="preserve">Лагерь дневного пребывания находится в п. Рудничное.
До г. Сатка -  23  км.
Реализуется программа 
«Лето 2012».
Медицинская помощь оказывается в ФАП (фельдшерско-акушерском пункте).
</t>
  </si>
  <si>
    <t xml:space="preserve">634.</t>
  </si>
  <si>
    <t xml:space="preserve">Лагерь дневного пребывания МБОУ СОШ № 40
</t>
  </si>
  <si>
    <t xml:space="preserve">456910, Челябинская область, г.Сатка,  ул. Пролетарская,  51
тел:  8(3516)14-39-24
74322_s_008@mail.ru
</t>
  </si>
  <si>
    <t xml:space="preserve">сезонный 
 1 смена               
 01 – 25.06.15 г.
</t>
  </si>
  <si>
    <t xml:space="preserve">165 мест                                 6 - 18 лет</t>
  </si>
  <si>
    <t xml:space="preserve">635.</t>
  </si>
  <si>
    <t xml:space="preserve">Лагерь дневного пребывания МКОУ СОШ № 66 р.п. Бердяуш
</t>
  </si>
  <si>
    <t xml:space="preserve">456935 Челябинская область, Саткинский район,
 р.п. Бердяуш, ул. Советская,  1
тел:  8(3516)17-16-70
74322_s_009@mail.ru
</t>
  </si>
  <si>
    <t xml:space="preserve">115 мест                                 6 - 18 лет</t>
  </si>
  <si>
    <t xml:space="preserve">Игровые комнаты, спортзал, спортивная площадка, библиотека, кабинет информатики, столовая, мед.кабинет</t>
  </si>
  <si>
    <t xml:space="preserve">Лагерь дневного пребывания находится в п. Бердяуш.
До г. Сатка -  33  км.
</t>
  </si>
  <si>
    <t xml:space="preserve">636.</t>
  </si>
  <si>
    <t xml:space="preserve">Лагерь дневного пребывания МКОУ СОШ с. Айлино
</t>
  </si>
  <si>
    <t xml:space="preserve">456926, Челябинская область, Саткинский район, 
с. Айлино,  ул. Пугачева, 31
тел: 8(3516)17-92-86
74322_s_024@mail.ru
</t>
  </si>
  <si>
    <t xml:space="preserve">85 мест                                 6 - 18 лет</t>
  </si>
  <si>
    <t xml:space="preserve">Лагерь дневного пребывания находится в с. Айлино.
До г. Сатка -  30  км.
</t>
  </si>
  <si>
    <t xml:space="preserve">637.</t>
  </si>
  <si>
    <t xml:space="preserve">Лагерь дневного пребывания МКОУ СОШ п. Межевой
</t>
  </si>
  <si>
    <t xml:space="preserve">456905, Челябинская область, Саткинский  район, р.п. Межевой, 
ул. Советская, 14
тел:  8(3516)17-41-28
74322_s_16@mail.ru
</t>
  </si>
  <si>
    <t xml:space="preserve">90 мест                                 6 - 18 лет</t>
  </si>
  <si>
    <t xml:space="preserve">Лагерь дневного пребывания находится в п. Межевой.
До г. Сатка -  17  км.
</t>
  </si>
  <si>
    <t xml:space="preserve">638.</t>
  </si>
  <si>
    <t xml:space="preserve">Лагерь дневного пребывания МКОУ СОШ р.п. Сулея
</t>
  </si>
  <si>
    <t xml:space="preserve">456920, Челябинская область, Саткинский район, р.п. Сулея, 
ул. Луговая, 36
тел: 8(3516)17-33-90
74322_s_023@mail.ru
</t>
  </si>
  <si>
    <t xml:space="preserve">Лагерь дневного пребывания находится в р.п..Сулея.
До г. Сатка -  15  км.
</t>
  </si>
  <si>
    <t xml:space="preserve">639.</t>
  </si>
  <si>
    <t xml:space="preserve">Лагерь дневного пребывания МКООУ санаторного типа для детей, нуждающихся в длительном лечении. 
Санаторная школа-интернат р.п. Межевой
</t>
  </si>
  <si>
    <t xml:space="preserve">456905, Челябинская область, Саткинский район,
 р.п. Межевой, ул. К. Маркса,  5в
тел: 8(3516)17-48-01
74322_s_025@mail.ru
</t>
  </si>
  <si>
    <t xml:space="preserve">95 мест                                 6 - 18 лет</t>
  </si>
  <si>
    <t xml:space="preserve">Актовый зал, Изостудия, Спортзал, Галокамера,
Детская игровая площадка,
Библиотека,
Игровые комнаты,
Компьютерный класс,
видеозал
</t>
  </si>
  <si>
    <t xml:space="preserve">640.</t>
  </si>
  <si>
    <t xml:space="preserve">Лагерь дневного пребывания при МКС(К)ОУ для обучающихся, воспитанников с ограниченными возможностями здоровья Специальная (коррекционная) общеобразовательная школа-интернат VIII вида</t>
  </si>
  <si>
    <t xml:space="preserve">456910 Челябинская область,                 г. Сатка, ул. Матросова, д.8а
тел: 8(3516)14-21-87 
74322_s_018_@mail.ru,
</t>
  </si>
  <si>
    <t xml:space="preserve">Лагерь будет работать  на базе школы-интерната, расположенной за чертой города Сатка, в экологически благоприятной зоне. Город Сатка находится в 200 км от города Челябинск
</t>
  </si>
  <si>
    <t xml:space="preserve">641.</t>
  </si>
  <si>
    <t xml:space="preserve">Лагерь дневного пребывания МКОУ ООШ № 24</t>
  </si>
  <si>
    <t xml:space="preserve">456935, Челябинская область, Саткинский район, р.п. Бердяуш, ул. Пушкина, 1а
тел: 8(3516)17-17-10
74322_s_010@mail.ru
</t>
  </si>
  <si>
    <t xml:space="preserve">80 мест                                 6 - 18 лет</t>
  </si>
  <si>
    <t xml:space="preserve">642.</t>
  </si>
  <si>
    <t xml:space="preserve">Муниципальное образовательное учреждение Архангельская средняя общеобразовательная школа</t>
  </si>
  <si>
    <t xml:space="preserve">Управление образования администрации Сосновского муниципального района</t>
  </si>
  <si>
    <t xml:space="preserve">456537,  Сосновский район,  с. Архангельское, ул..Набережная, 1а;
тел: 8(3514)44-61-46                archool@mail.ru
</t>
  </si>
  <si>
    <t xml:space="preserve">Сезонный                    2 смены
 01.06-24.06.15  
</t>
  </si>
  <si>
    <t xml:space="preserve">40 мест                                             6-18 лет</t>
  </si>
  <si>
    <t xml:space="preserve">Наличие спортивной площадки, библиотеки, спортивного зала, компьютерного класса</t>
  </si>
  <si>
    <t xml:space="preserve">Взаимодействие с сельским Домом культуры; оказание медицинской помощи по договору с ФАПом, профильная смена</t>
  </si>
  <si>
    <t xml:space="preserve">643.</t>
  </si>
  <si>
    <t xml:space="preserve">Муниципальное образовательное учреждение
Баландинская основная общеобразовательная школа
</t>
  </si>
  <si>
    <t xml:space="preserve">456517, Сосновский район,  с.Б. Баландино,  ул. Озерная, 20-а; тел: 8(3514)44-31-36     bbalandino@mail.ru</t>
  </si>
  <si>
    <t xml:space="preserve">Сезонный                    1 смена
 01.06-24.06.15   
</t>
  </si>
  <si>
    <t xml:space="preserve">40 мест                                               6-18 лет</t>
  </si>
  <si>
    <t xml:space="preserve">Оказание медицинской помощи по договору с ФАПом</t>
  </si>
  <si>
    <t xml:space="preserve">644.</t>
  </si>
  <si>
    <t xml:space="preserve">Муниципальное образовательное учреждение  Долгодеревенская средняя общеобразовательная школа</t>
  </si>
  <si>
    <t xml:space="preserve">456510,  Сосновский район,             с. Долгодеревенское,
ул. Набережная, 1
тел: 8(3514)43-21-20
dolgayascoll@mail.ru
</t>
  </si>
  <si>
    <t xml:space="preserve">Сезонный                    2 смены
 01.06-24.06.15  29.06-14.07.15
</t>
  </si>
  <si>
    <t xml:space="preserve">300  мест                                             6-18 лет</t>
  </si>
  <si>
    <t xml:space="preserve">Наличие спортивной площадки; библиотеки; спортивного зала,</t>
  </si>
  <si>
    <t xml:space="preserve">В рамках детского оздоровительного лагеря с дневным пребыванием детей   работает летняя профильная школа для одаренных детей.            Профильная смена.
Оказание медицинской помощи по договору с ФАПом
 </t>
  </si>
  <si>
    <t xml:space="preserve">645.</t>
  </si>
  <si>
    <t xml:space="preserve">Муниципальное образовательное учреждение Есаульская средняя общеобразовательная школа</t>
  </si>
  <si>
    <t xml:space="preserve">456530, Сосновский район,                       п. Есаульский,   ул. Гагарина, 1;
тел: 8 (3514)49-73-68,
esaulskayaschool@mail.ru
</t>
  </si>
  <si>
    <t xml:space="preserve">Сезонный                    1 смена
 01.06-24.06.15  
</t>
  </si>
  <si>
    <t xml:space="preserve">60 мест                                              6-18 лет</t>
  </si>
  <si>
    <t xml:space="preserve">Наличие спортивной площадки; библиотеки; спортивного зала, компьютерного класса</t>
  </si>
  <si>
    <t xml:space="preserve">Взаимодействие с сельским Домом культуры; оказание медицинской помощи по договору с ФАПом, сельской библиотекой </t>
  </si>
  <si>
    <t xml:space="preserve">646.</t>
  </si>
  <si>
    <t xml:space="preserve">Муниципальное образовательное учреждение Касаргинская средняя общеобразовательная школа </t>
  </si>
  <si>
    <t xml:space="preserve">456537, Сосновский район, д.Касарги,
ул. Школьная, 14;
тел: 8(3514)43-25-11 kasargy@mail.ru
</t>
  </si>
  <si>
    <t xml:space="preserve">30 мест                                              6-18 лет</t>
  </si>
  <si>
    <t xml:space="preserve">647.</t>
  </si>
  <si>
    <t xml:space="preserve"> Муниципальное общеобразовательное учреждение Краснопольская средняя общеобразовательная школа </t>
  </si>
  <si>
    <t xml:space="preserve">456512, Сосновский район, п.Красное Поле, ул. Солечная, 1; тел:8(3514)49-21-79  krpole.76@mail.ru
</t>
  </si>
  <si>
    <t xml:space="preserve">Сезонный                    2 смены
 01.06-24.06.15                                                29.06-14.07.15
</t>
  </si>
  <si>
    <t xml:space="preserve">100  мест                                             6-18 лет</t>
  </si>
  <si>
    <t xml:space="preserve">Взаимодействие с сельским Домом культуры; оказание медицинской помощи по договору с ФАПом, сельской библиотекой, профильная смена </t>
  </si>
  <si>
    <t xml:space="preserve">648.</t>
  </si>
  <si>
    <t xml:space="preserve">Муниципальное общеобразовательное учреждение Кременкульская средняя общеобразовательная школа </t>
  </si>
  <si>
    <t xml:space="preserve">456501,   Сосновский район,  с. Кременкуль,  ул. Ленина, 17;
тел: 8(3514)44-41-75 moukremsosh@mail.ru
</t>
  </si>
  <si>
    <t xml:space="preserve">Сезонный                    2 смены
 01.06-24.06.15   29.06-14.07.15
</t>
  </si>
  <si>
    <t xml:space="preserve">250 мест                                             6-18 лет</t>
  </si>
  <si>
    <t xml:space="preserve">Наличие спортивной площадки; библиотеки; спортивного зала, актовый зал, компьютерного класса</t>
  </si>
  <si>
    <t xml:space="preserve">Взаимодействие с сельским Домом Культуры, ДЮСШ с.Кременкуль. Оказание медицинской помощи по договору с ФАПом, сельской библиотекой, профильная смена </t>
  </si>
  <si>
    <t xml:space="preserve">649.</t>
  </si>
  <si>
    <t xml:space="preserve">Муниципальное общеобразовательное учреждение   Мирненская средняя ообщеобразовательная школа </t>
  </si>
  <si>
    <t xml:space="preserve">456514, Сосновский район,   п. Мирный, ул. Школьная, 6;
 тел: 8 (3514)44-01-33 mirschool.74@mail.ru
</t>
  </si>
  <si>
    <t xml:space="preserve">155 мест                                            6-18 лет</t>
  </si>
  <si>
    <t xml:space="preserve">Наличие спортивной площадки, библиотеки; спортивного зала, компьютерного класса</t>
  </si>
  <si>
    <t xml:space="preserve">650.</t>
  </si>
  <si>
    <t xml:space="preserve">Муниципальное образовательное учреждение Полетаевская средняя общеобразовательная школа </t>
  </si>
  <si>
    <t xml:space="preserve">456520, Сосновский район,  п. Полетаево, ул. Лесная, 1;
тел: 8 (3514)49-91-90                seg_81@mail.ru
</t>
  </si>
  <si>
    <t xml:space="preserve">200 мест                                             6-18 лет</t>
  </si>
  <si>
    <t xml:space="preserve">Наличие спортивной площадки, библиотеки; спортивного зала; актовый зал, компьютерного класса</t>
  </si>
  <si>
    <t xml:space="preserve">651.</t>
  </si>
  <si>
    <t xml:space="preserve">Муниципальное образовательное учреждение      Рощинская средняя общеобразовательная школа </t>
  </si>
  <si>
    <t xml:space="preserve">456513,  Сосновский район, п. Рощино,
ул. Ленина, 3;
 тел: 8 (3514)49-02-75                  roshino@mail.ru
</t>
  </si>
  <si>
    <t xml:space="preserve">120 мест                                              6-18 лет</t>
  </si>
  <si>
    <t xml:space="preserve">Наличие спортивной площадки, библиотеки; спортивного зала, актовый зал, компьютерногокласса</t>
  </si>
  <si>
    <t xml:space="preserve"> Оказание медицинской помощи по договору с ФАПом.
Профильная смена.
Взаимодействие с сельским Домом культуры, сельской библиотекой районной детской спортивной школой</t>
  </si>
  <si>
    <t xml:space="preserve">652.</t>
  </si>
  <si>
    <t xml:space="preserve"> Муниципальное образовательное учреждение Саккуловская средняя общеобразовательная школа </t>
  </si>
  <si>
    <t xml:space="preserve">456503,  Сосновский район,                       п. Саккулово,                                           ул. Мира, 7;
тел: 8 (3514)49-31-56 irama80@mail.ru
</t>
  </si>
  <si>
    <t xml:space="preserve">Наличие спортивной площадки, библиотеки, спортивного зала; актовый зал, компьютерного класса</t>
  </si>
  <si>
    <t xml:space="preserve">Оказание медицинской помощи по договору с ФАПом.
Профильная смена.
Взаимодействие с сельским Домом культуры, сельской библиотекой районной детской спортивной школой
</t>
  </si>
  <si>
    <t xml:space="preserve">653.</t>
  </si>
  <si>
    <t xml:space="preserve">Муниципальное образовательное учреждение Саргазинская средняя общеобразовательная школа</t>
  </si>
  <si>
    <t xml:space="preserve">456531,   Сосновский район, п. Саргазы,   ул. Мира, 10;
тел: 8(3514)49-04-48,
zait_22@mail.ru
</t>
  </si>
  <si>
    <t xml:space="preserve">80 мест                                            6-18 лет</t>
  </si>
  <si>
    <t xml:space="preserve">Оказание медицинской помощи по договору с ФАПом.
Взаимодействие с сельским Домом культуры, сельской библиотекой 
</t>
  </si>
  <si>
    <t xml:space="preserve">654.</t>
  </si>
  <si>
    <t xml:space="preserve">Муниципальное образовательное учреждение Сирюсинская средняя общеобразовательная школа </t>
  </si>
  <si>
    <t xml:space="preserve">456534,    Сосновский район,           c.Туктубаево, ул. Плановая, 7а;
тел:8 (351) 7-505-453
sirusi@mail.ru
</t>
  </si>
  <si>
    <t xml:space="preserve">50 мест                                              6-18 лет</t>
  </si>
  <si>
    <t xml:space="preserve">Наличие спортивной площадки; библиотеки, спортивного зала, компьютерного класса</t>
  </si>
  <si>
    <t xml:space="preserve">655.</t>
  </si>
  <si>
    <t xml:space="preserve">Муниципальное образовательное учреждение Смольнинская основная общеобразовательная школа </t>
  </si>
  <si>
    <t xml:space="preserve">456503,  Сосновский район, д. Смольное, 
ул. Школьная, 5;
тел: 8 (3514)43-25-05 smolnoeschool@mail.ru
</t>
  </si>
  <si>
    <t xml:space="preserve">97 мест                                             6-18 лет</t>
  </si>
  <si>
    <t xml:space="preserve">656.</t>
  </si>
  <si>
    <t xml:space="preserve"> Муниципальное общеобразовательное учреждение Солнечная средняя общеобразовательная школа </t>
  </si>
  <si>
    <t xml:space="preserve">456516,  Сосновский район,  п. Солнечный, ул. Мира, 13
тел: 8 (3514)43-26-24 sunnschool11@mail.ru
</t>
  </si>
  <si>
    <t xml:space="preserve">90 мест                                               6-18 лет</t>
  </si>
  <si>
    <t xml:space="preserve">Наличие спортивной площадки, библиотеки, спортивного зала, актовый зал, компьютерного класса</t>
  </si>
  <si>
    <t xml:space="preserve">657.</t>
  </si>
  <si>
    <t xml:space="preserve">Муниципальное общеобразовательное учреждение Томинская средняя общеобразовательная школа </t>
  </si>
  <si>
    <t xml:space="preserve">456537,  Сосновский район, п.Томино,  ул. Мира, 10; тел: 8(3514)44-83-47, maksimovaea@mail.ru </t>
  </si>
  <si>
    <t xml:space="preserve">75  мест                                            6-18 лет</t>
  </si>
  <si>
    <t xml:space="preserve">Наличие спортивной площадки; библиотеки; спортивного зала, актовый зал, компьютерногокласса</t>
  </si>
  <si>
    <t xml:space="preserve">Взаимодействие с сельской библиотекой, музеем школы и районным краеведческим музеем, районной детской спортивной школой. Оказание медицинской помощи по договору с ФАПом.</t>
  </si>
  <si>
    <t xml:space="preserve">658.</t>
  </si>
  <si>
    <t xml:space="preserve">Муниципальное общеобразовательное учреждение Трубненская  средняя общеобразовательная школа </t>
  </si>
  <si>
    <t xml:space="preserve">456525,  Сосновский район, п. Трубный,
ул. Комсомольская,3;
 8 (3514)49-71-54 trubn.school@mail.ru
</t>
  </si>
  <si>
    <t xml:space="preserve">50   мест                                          6-18 лет</t>
  </si>
  <si>
    <t xml:space="preserve">659.</t>
  </si>
  <si>
    <t xml:space="preserve">Муниципальное общеобразовательное учреждение       Теченская  средняя общеобразовательная школа </t>
  </si>
  <si>
    <t xml:space="preserve">456508, Сосновский район,  п. Теченский, ул. Школьная, 17;
тел 8 (3514)44-92-33 techenschool@mail.ru
</t>
  </si>
  <si>
    <t xml:space="preserve">73 мест                                             6-18 лет</t>
  </si>
  <si>
    <t xml:space="preserve">Наличие спортивной площадки; библиотеки; спортивного зала, компьютерногокласса</t>
  </si>
  <si>
    <t xml:space="preserve">660.</t>
  </si>
  <si>
    <t xml:space="preserve">Муниципальное казенное общеобразовательное учреждение «Белозерская средняя общеобразовательная школа» </t>
  </si>
  <si>
    <t xml:space="preserve">Управление образованием Троицкого муниципального  района</t>
  </si>
  <si>
    <t xml:space="preserve">457132, Челябинская область, Троицкий район, с. Белозёры ул. Центральная, 28</t>
  </si>
  <si>
    <t xml:space="preserve">1 смена</t>
  </si>
  <si>
    <t xml:space="preserve">55
(6-18 лет)
</t>
  </si>
  <si>
    <t xml:space="preserve">Для каждого отряда предоставляется отдельная комната.
Питание организуется в столовой школы.
Имеется актовый зал, спортивный зал, спортивные игровые формы на территории школы,
библиотека, игротека, компьютерный класс
</t>
  </si>
  <si>
    <t xml:space="preserve">661.</t>
  </si>
  <si>
    <t xml:space="preserve">Муниципальное казенное общеобразовательное учреждение «Берлинская средняя общеобразовательная школа»</t>
  </si>
  <si>
    <t xml:space="preserve">457130, Челябинская область, Троицкий район,
с. Берлин,
ул. Школьная,27
</t>
  </si>
  <si>
    <t xml:space="preserve">45
(6-18 лет)
</t>
  </si>
  <si>
    <t xml:space="preserve">662.</t>
  </si>
  <si>
    <t xml:space="preserve">Муниципальное казенное общеобразовательное учреждение «Бобровская средняя общеобразовательная школа»</t>
  </si>
  <si>
    <t xml:space="preserve">457134, Челябинская область, Троицкий район,
с. Бобровка,
4 квартал, 1А
</t>
  </si>
  <si>
    <t xml:space="preserve">663.</t>
  </si>
  <si>
    <t xml:space="preserve">Муниципальное казенное общеобразовательное учреждение «Дробышевская средняя общеобразовательная школа »</t>
  </si>
  <si>
    <t xml:space="preserve">456143, Челябинская область, Троицкий район, с. Дробышево, ул. Школьная, 1 </t>
  </si>
  <si>
    <t xml:space="preserve">40 мест                                                 6-18 лет</t>
  </si>
  <si>
    <t xml:space="preserve">664.</t>
  </si>
  <si>
    <t xml:space="preserve">Муниципальное казенное общеобразовательное учреждение «Каменнореченская средняя общеобразовательная школа »</t>
  </si>
  <si>
    <t xml:space="preserve">457138, Челябинская область, Троицкий район, п. Каменная Речка, ул. Школьная, 7</t>
  </si>
  <si>
    <t xml:space="preserve">1 смена                    </t>
  </si>
  <si>
    <t xml:space="preserve">35
(6-18 лет)
</t>
  </si>
  <si>
    <t xml:space="preserve">Имеется  актовый зал, спортивный зал, спортивные игровые формы на территории школы, библиотека, игротека, компьютерный класс</t>
  </si>
  <si>
    <t xml:space="preserve">665.</t>
  </si>
  <si>
    <t xml:space="preserve">Муниципальное казенное общеобразовательное учреждение
«Карсинская средняя общеобразовательная школа»
</t>
  </si>
  <si>
    <t xml:space="preserve">457146, Челябинская область, Троицкий район, с.Карсы, ул. Восточная, 21</t>
  </si>
  <si>
    <t xml:space="preserve">65 мест                                                 6-18 лет</t>
  </si>
  <si>
    <t xml:space="preserve">Имеется  актовый зал, спортивный зал, спортивные игровые формы на территории школы, библиотека, игротека, компьютерный класс, библиотека, игротека, компьютерный класс, видеоаппаратура. Работа кружков организуется  в отдельных кабинетах и на базе учреждений дополнительного образования, учреждений культуры</t>
  </si>
  <si>
    <t xml:space="preserve">666.</t>
  </si>
  <si>
    <t xml:space="preserve">Муниципальное казенное общеобразовательное учреждение
«Ключевская средняя общеобразовательная школа»
</t>
  </si>
  <si>
    <t xml:space="preserve">457136, Челябинская область, Троицкий район, п. Ключева,    ул. Школьная, 11</t>
  </si>
  <si>
    <t xml:space="preserve">30 мест                                                 6-18 лет</t>
  </si>
  <si>
    <t xml:space="preserve">667.</t>
  </si>
  <si>
    <t xml:space="preserve">Муниципальное казенное общеобразовательное учреждение «Клястицкая средняя общеобразовательная школа »</t>
  </si>
  <si>
    <t xml:space="preserve">457144, Челябинская область, Троицкий район, с. Клястицкое,  ул. Школьная, 14</t>
  </si>
  <si>
    <t xml:space="preserve">Имеется  актовый и  спортивный залы, спортивные игровые формы на территории школы,
библиотека, игротека, компьютерный класс, видеоаппаратура.
Работа кружков организуется  в отдельных кабинетах и на базе учреждений дополнительного образования, учреждений культуры
</t>
  </si>
  <si>
    <t xml:space="preserve">668.</t>
  </si>
  <si>
    <t xml:space="preserve">Муниципальное казенное общеобразовательное учреждение «Нижнасанарская средняя общеобразовательная школа»</t>
  </si>
  <si>
    <t xml:space="preserve">457120, Челябинская область, Троицкий район, с. Нижняя Санарка, ул. Больничная,, 25</t>
  </si>
  <si>
    <t xml:space="preserve">60 мест                                                 6-18 лет</t>
  </si>
  <si>
    <t xml:space="preserve">Имеется  актовый и  спортивный залы, спортивные игровые формы на территории школы,
библиотека, игротека, компьютерный класс, видеоаппаратура..
Работа кружков организуется  в отдельных кабинетах и на базе учреждений дополнительного образования, учреждений культуры
</t>
  </si>
  <si>
    <t xml:space="preserve">669.</t>
  </si>
  <si>
    <t xml:space="preserve">Муниципальное казенное общеобразовательное учреждение
«Новомирская средняя общеобразовательная школа»
</t>
  </si>
  <si>
    <t xml:space="preserve">457141, Челябинская область, Троицкий район, с. Новый Мир, ул. Южная, 19</t>
  </si>
  <si>
    <t xml:space="preserve">Имеется  актовый и  спортивный залы, спортивные игровые формы на территории школы, библиотека, игротека, компьютерный класс, видеоаппаратура. </t>
  </si>
  <si>
    <t xml:space="preserve">670.</t>
  </si>
  <si>
    <t xml:space="preserve">Муниципальное казенное общеобразовательное учреждение «Песчановская средняя общеобразовательная школа»</t>
  </si>
  <si>
    <t xml:space="preserve">457131, Челябинская область, Троицкий район, с.Песчаное,  ул.Советская, 2</t>
  </si>
  <si>
    <t xml:space="preserve">Имеется  актовый и  спортивный залы, спортивные игровые формы на территории школы, библиотека, игротека, компьютерный класс, видеоаппаратура. Работа кружков организуется  в отдельных кабинетах и на базе учреждений дополнительного образования, учреждений культуры</t>
  </si>
  <si>
    <t xml:space="preserve">671.</t>
  </si>
  <si>
    <t xml:space="preserve">Муниципальное казенное общеобразовательное учреждение «Родниковская средняя общеобразовательная школа »</t>
  </si>
  <si>
    <t xml:space="preserve">457121, Челябинская область, Троицкий район, п. Родники, ул. Просвещения, 2а</t>
  </si>
  <si>
    <t xml:space="preserve">75 мест                                                 6-18 лет</t>
  </si>
  <si>
    <t xml:space="preserve">672.</t>
  </si>
  <si>
    <t xml:space="preserve">Муниципальное казенное общеобразовательное учреждение «Скалистская средняя общеобразовательная школа »</t>
  </si>
  <si>
    <t xml:space="preserve">457124, Челябинская область, Троицкий район, п. Скалистый,  ул. Школьная, 11</t>
  </si>
  <si>
    <t xml:space="preserve">673.</t>
  </si>
  <si>
    <t xml:space="preserve">Муниципальное казенное общеобразовательное учреждение «Целинная средняя общеобразовательная школа »</t>
  </si>
  <si>
    <t xml:space="preserve">457122, Челябинская область, Троицкий район, п. Целинный, ул. Садовая, 19</t>
  </si>
  <si>
    <t xml:space="preserve">45 мест                                                 6-18 лет</t>
  </si>
  <si>
    <t xml:space="preserve">Имеется  актовый зал, спортивный зал, спортивные игровые формы на территории школы, библиотека, игротека, компьютерный класс,</t>
  </si>
  <si>
    <t xml:space="preserve">674.</t>
  </si>
  <si>
    <t xml:space="preserve">Муниципальное казенное общеобразовательное учреждение «Чернореченская средняя общеобразовательная школа »</t>
  </si>
  <si>
    <t xml:space="preserve">457125, Челябинская область, Троицкий район, п. Черноречье, ул. Мира, 3</t>
  </si>
  <si>
    <t xml:space="preserve">25 мест                                                 6-18 лет</t>
  </si>
  <si>
    <t xml:space="preserve">675.</t>
  </si>
  <si>
    <t xml:space="preserve">Муниципальное казенное общеобразовательное учреждение «Шантаринская средняя общеобразовательная школа »</t>
  </si>
  <si>
    <t xml:space="preserve">457137, Челябинская область, Троицкий район, п. Шантарино, ул Школьная, 1</t>
  </si>
  <si>
    <t xml:space="preserve">35 мест                                                 6-18 лет</t>
  </si>
  <si>
    <t xml:space="preserve">676.</t>
  </si>
  <si>
    <t xml:space="preserve">Муниципальное казенное общеобразовательное учреждение «Яснополянская средняя общеобразовательная школа»</t>
  </si>
  <si>
    <t xml:space="preserve">457145, Челябинская область, Троицкий район, п. Ясные Поляны, ул. Школьная, 2</t>
  </si>
  <si>
    <t xml:space="preserve">80 мест                                                 6-18 лет</t>
  </si>
  <si>
    <t xml:space="preserve">677.</t>
  </si>
  <si>
    <t xml:space="preserve">Муниципальное казенное общеобразовательное учреждение «Кварцитная основная общеобразовательная школа»</t>
  </si>
  <si>
    <t xml:space="preserve">457135, Челябинская область, Троицкий район, п. Кварцитный</t>
  </si>
  <si>
    <t xml:space="preserve">20
(6-16 лет)
</t>
  </si>
  <si>
    <t xml:space="preserve">Имеются спортивные игровые формы на территории школы,
библиотека, игротека, компьютерный класс, видеоаппаратура
</t>
  </si>
  <si>
    <t xml:space="preserve">678.</t>
  </si>
  <si>
    <t xml:space="preserve">Муниципальное казенное общеобразовательное учреждение «Кадомцевская основная общеобразовательная школа»</t>
  </si>
  <si>
    <t xml:space="preserve">457118, Челябинская область, Троицкий района, ул. Рабочая, 12</t>
  </si>
  <si>
    <t xml:space="preserve">30
(6-16 лет)
</t>
  </si>
  <si>
    <t xml:space="preserve">679.</t>
  </si>
  <si>
    <t xml:space="preserve">Детский оздоровительный лагерь дневного пребывания  Муниципального казенного общеобразовательного учреждения  Петровская  средняя общеобразовательная школа </t>
  </si>
  <si>
    <t xml:space="preserve">Управление образования администрации Увельского муниципального района</t>
  </si>
  <si>
    <t xml:space="preserve">Челябинская область, Увельский район, с.Петровское, ул.Школьная,д.19 </t>
  </si>
  <si>
    <t xml:space="preserve">сезонный                1 смена                    июнь</t>
  </si>
  <si>
    <t xml:space="preserve">     35 мест                                  6 -15 лет</t>
  </si>
  <si>
    <t xml:space="preserve">игровые комнаты, столовая, рекреация, спортивный зал, тренажёрный зал, открытая спортплощадка</t>
  </si>
  <si>
    <t xml:space="preserve">Лагерь н аходится на территории с.Петровское, 42 км от районного центра. Медицинское обслуживание по договору с участковой больницей, закреплена машина скорой помощи.  Тематическая смена"Город здоровья".</t>
  </si>
  <si>
    <t xml:space="preserve">680.</t>
  </si>
  <si>
    <t xml:space="preserve">Муниципальное бюджетное общеобразовательное учреждение Луговская средняя общеобразовательная школа</t>
  </si>
  <si>
    <t xml:space="preserve">Увельский район, д. Водопойка,   ул. Западная, 4 , помещение 1,  тел. 8(3516)64-41-42, lug_74332@mail,ru</t>
  </si>
  <si>
    <t xml:space="preserve">сезонный               1 смена                   июнь</t>
  </si>
  <si>
    <t xml:space="preserve">60 мест                                6 - 15 лет</t>
  </si>
  <si>
    <t xml:space="preserve">игровые комнаты, столовая, рекреация, спортивный зал,  спортивно-игровая  спортплощадка</t>
  </si>
  <si>
    <t xml:space="preserve">Лагерь расположен в населённом пункте. В лагере реализуется программы эстетической, краеведческой, экологической, спортивно-оздоровительной направленности. Медицинская помощь детям оказывается на основании договора с ЦРБ. Информация размещена на школьном сайте и сайте УО,</t>
  </si>
  <si>
    <t xml:space="preserve">681.</t>
  </si>
  <si>
    <t xml:space="preserve">ДОЛ при муниципальном бюджетном общеобразовательном учреждении Увельской средней общеобразовательной школе № 1</t>
  </si>
  <si>
    <t xml:space="preserve">Управление образования администрации  Увельского муниципального района</t>
  </si>
  <si>
    <t xml:space="preserve">457000 Россия Челябинская область, Увельский район, п.Увельский,  ул. Пионерская, д 4,   ул.Кирова,д 10-а. 457000 Россия Челябинская область, Увельский район, п.Увельский,  ул. Пионерская, д 4,  тел: 8(3516)62-01-49  uv1_74332@mail.ru</t>
  </si>
  <si>
    <t xml:space="preserve">сезонный        05.06-25.06.15</t>
  </si>
  <si>
    <t xml:space="preserve">220 мест                                       6-14 лет</t>
  </si>
  <si>
    <t xml:space="preserve">в лагере имеются необходимые условия для пребывания учащихся в ДОЛ дневного пребывания</t>
  </si>
  <si>
    <t xml:space="preserve">682.</t>
  </si>
  <si>
    <t xml:space="preserve">Детский оздоровительный лагерь дневного пребывания Муниципального бюджетного общеобразовательного учреждения Увельская средняя общеобразовательная школа № 2</t>
  </si>
  <si>
    <t xml:space="preserve">457000, Россия, Челябинская область, Увельский район, п.Увельский,   ул.Ульяны Громовой, дом 10;   тел: 8(3516)62-01-98; uv2_74332@mail.ru.  ул Советская,38,                                   тел: 8(3516)63-25-59</t>
  </si>
  <si>
    <t xml:space="preserve">сезонный              1 смена                     09.06-29.06.15</t>
  </si>
  <si>
    <t xml:space="preserve">130 мест                                7-14 лет</t>
  </si>
  <si>
    <t xml:space="preserve">Муниципальное казённое общеобразовательное учреждение Половинская общеобразовательная школа</t>
  </si>
  <si>
    <t xml:space="preserve">457016 Челябинская область, Увельский район,   с. Половинка, пер. Советский, 2 ,  тел.(3516)64-43-42,
pol_74332@mail.ru
 </t>
  </si>
  <si>
    <t xml:space="preserve">сезонный                   1 смена                 июнь</t>
  </si>
  <si>
    <t xml:space="preserve">Детский оздоровительный лагерь с дневным пребыванием детей  на базе Муниципального общеобразовательного учреждения Нагорненской средней общеобразовательной школы</t>
  </si>
  <si>
    <t xml:space="preserve">457005, Челябинская область, Увельский район, п. Нагорный,   ул. Школьная,10,   тел.8(3516)69-82-33,  e-mail: nag_74332@mail.ru</t>
  </si>
  <si>
    <t xml:space="preserve">сезонный                    1 смена                 июнь </t>
  </si>
  <si>
    <t xml:space="preserve">60 мест                                  7 - 14 лет</t>
  </si>
  <si>
    <t xml:space="preserve">683.</t>
  </si>
  <si>
    <t xml:space="preserve">Детский оздоровительный лагерь с дневным пребыванием детей при МБОУ  Кичигинская сош</t>
  </si>
  <si>
    <t xml:space="preserve">Управление образования Увельского муниципального района</t>
  </si>
  <si>
    <t xml:space="preserve">457006 с. Кичигино, ул Крылова,6,   тел: 41-16-64-11-67, kic_74332@mail.ru</t>
  </si>
  <si>
    <t xml:space="preserve">сезонный                    1 смена                      05.06-26.06.15</t>
  </si>
  <si>
    <t xml:space="preserve">90 мест                                7-15 лет</t>
  </si>
  <si>
    <t xml:space="preserve">684.</t>
  </si>
  <si>
    <t xml:space="preserve">Детский оздоровительный лагерь с дневным пребыванием детей при МБОУ  Песчанская средняя общеобразовательная школа</t>
  </si>
  <si>
    <t xml:space="preserve">457009 Челябинская область, Увельский район, с. Песчаное,   ул. Школьная д.3-б,  тел:8(3516)66-45-01, pes_74332@mail.ru</t>
  </si>
  <si>
    <t xml:space="preserve">сезонный                                                 1смена                       июнь</t>
  </si>
  <si>
    <t xml:space="preserve">60 мест                                   6-18 лет</t>
  </si>
  <si>
    <t xml:space="preserve">685.</t>
  </si>
  <si>
    <t xml:space="preserve">Детский оздоровительный лагерь с дневным пребыванием детей при МБОУ Хомутининская СОШ</t>
  </si>
  <si>
    <t xml:space="preserve">Управление Образования Увельского муниципального района</t>
  </si>
  <si>
    <t xml:space="preserve">457015 Челябинская область, Увельский район, с. Хомутинино, ул. 40 лет Победы, 5а,  тел 8(3516)64-62-17; hom_74332@mail.ru</t>
  </si>
  <si>
    <t xml:space="preserve">сезонный                 1 смена июнь</t>
  </si>
  <si>
    <t xml:space="preserve">60 мест                                  7-15 лет</t>
  </si>
  <si>
    <t xml:space="preserve">2 игровые комнаты, спортзал, актовый зал, стадион, игровая площадка Лагерь соответствует требованиям надзорных и контрольных органов</t>
  </si>
  <si>
    <t xml:space="preserve">686.</t>
  </si>
  <si>
    <t xml:space="preserve">Детский оздоровительный лагерь с дневным пребыванием детей МБОУ Рождественская СОШ</t>
  </si>
  <si>
    <t xml:space="preserve">457011, Россия, Челябинская обл., Увельский р-он, с.Рождественка,   ул. Совхозная, д.12.  тел: 8(351)66-52-145.  Эл.почта roz_74332@mail.ru</t>
  </si>
  <si>
    <t xml:space="preserve">1 смена                     июнь</t>
  </si>
  <si>
    <t xml:space="preserve">80мест                                  7 - 15 лет</t>
  </si>
  <si>
    <t xml:space="preserve">687.</t>
  </si>
  <si>
    <t xml:space="preserve">Детский оздоровительный лагерь с дневным пребыванием детей МКОУ Берёзовская СОШ</t>
  </si>
  <si>
    <t xml:space="preserve">Управление образования Администрации Увельского муниципального района</t>
  </si>
  <si>
    <t xml:space="preserve">457018 Увельский район,  п. Берёзовка, ул. Школьная, 2а ,  тел: (3516)64-21-39. E-mail: ber_74332@mail.ru</t>
  </si>
  <si>
    <t xml:space="preserve">1 смена                      12.06- 02.07.15 </t>
  </si>
  <si>
    <t xml:space="preserve">688.</t>
  </si>
  <si>
    <t xml:space="preserve">Детский оздоровительный лагерь с дневным пребыванием детей при МКОУ Хуторская ООШ</t>
  </si>
  <si>
    <t xml:space="preserve">457010 Челябинская область, Увельский район, с. Хуторка, ул. Лесная, д.1-А,  тел 8(3516)66-51-55; hut_74332@mail.ru</t>
  </si>
  <si>
    <t xml:space="preserve">сезонный                1 смена                   июнь</t>
  </si>
  <si>
    <t xml:space="preserve">40 мест                                  7-15 лет</t>
  </si>
  <si>
    <t xml:space="preserve">2 игровые комнаты, спортзал,  стадион, игровая площадка Лагерь соответствует требованиям надзорных и контрольных органов</t>
  </si>
  <si>
    <t xml:space="preserve">689.</t>
  </si>
  <si>
    <t xml:space="preserve">Детский оздоровительный лагерь с дневным пребыванием детейМБОУ "Красносельская средняя общеобразовательная школа"</t>
  </si>
  <si>
    <t xml:space="preserve">Челябинская область, Увельский район, с. Красносельское,  ул. Островского, 4,  тел. 8(3516)64-31-07 kra_74332@mail.ru</t>
  </si>
  <si>
    <t xml:space="preserve">80 мест                                   7-14 лет</t>
  </si>
  <si>
    <t xml:space="preserve">3 классных комнаты, спортивный зал, спортивные площадки, стадион, школьная столовая, туалетные комнаты на каждом этаже </t>
  </si>
  <si>
    <t xml:space="preserve">690.</t>
  </si>
  <si>
    <t xml:space="preserve">Детский оздоровительный лагерь дневного пребывания МКОУ Синеборская ООШ</t>
  </si>
  <si>
    <t xml:space="preserve">457007 Челябинская обасть, Увельский район, пос. Синий Бор, ул. Центральная, 12. sib_ 74332@mail.ru</t>
  </si>
  <si>
    <t xml:space="preserve">сезонный                         1 смена                      05.06-26.06.15</t>
  </si>
  <si>
    <t xml:space="preserve">30 мест                                  7-10 лет</t>
  </si>
  <si>
    <t xml:space="preserve">691.</t>
  </si>
  <si>
    <t xml:space="preserve">Детский оздоровительный лагерь дневного пребывания  Муниципального казенного общеобразовательного учреждения  Каменская  средняя общеобразовательная школа </t>
  </si>
  <si>
    <t xml:space="preserve">457017,  Челябинская область, Увельский район, п.Каменский,  ул. Советская, 13,  ул. Советская, 13 б</t>
  </si>
  <si>
    <t xml:space="preserve">1 смена                  июнь</t>
  </si>
  <si>
    <t xml:space="preserve">130 мест                               7 - 15 лет</t>
  </si>
  <si>
    <t xml:space="preserve">692.</t>
  </si>
  <si>
    <t xml:space="preserve">Детский оздоровительный лагерь дневного пребывания МКОУ Мордвиновская ООШ</t>
  </si>
  <si>
    <t xml:space="preserve">457014,  Челябинская область, Увельский район, с.Мордвиновка, ул. Школьная 18 а  </t>
  </si>
  <si>
    <t xml:space="preserve">1 смена                        июнь</t>
  </si>
  <si>
    <t xml:space="preserve">20 мест                                 7 - 15 лет</t>
  </si>
  <si>
    <t xml:space="preserve">693.</t>
  </si>
  <si>
    <t xml:space="preserve">Детский оздоровительный лагерь дневного пребывания МКОУ Шумаковская ООШ</t>
  </si>
  <si>
    <t xml:space="preserve">457013  Челябинская область, Увельский район, село Малое Шумаково, ул. Садовая, 23 </t>
  </si>
  <si>
    <t xml:space="preserve">15мест                                 7 - 15 лет</t>
  </si>
  <si>
    <t xml:space="preserve">694.</t>
  </si>
  <si>
    <t xml:space="preserve">Лагерь с дневным пребыванием    МКОУ Уйская СОШ</t>
  </si>
  <si>
    <t xml:space="preserve">Муниципальное казенное учреждение «Отдел образования администрации Уйского муниципального района»</t>
  </si>
  <si>
    <t xml:space="preserve">456470 Челябинская область Уйский район с.Уйское, ул.Пионерская, 41</t>
  </si>
  <si>
    <t xml:space="preserve">Сезонный                                  2 смены               02.06-26.06.15       30.06-23.07.15</t>
  </si>
  <si>
    <t xml:space="preserve">100 мест                                                       6-18 лет</t>
  </si>
  <si>
    <t xml:space="preserve">Условия для проведения досуга имеются</t>
  </si>
  <si>
    <t xml:space="preserve">www.74323s001.edusite.ru </t>
  </si>
  <si>
    <t xml:space="preserve">695.</t>
  </si>
  <si>
    <t xml:space="preserve">Лагерь с дневным пребыванием   МКОУ Уйская НОШ</t>
  </si>
  <si>
    <t xml:space="preserve">456470 Челябинская область Уйский район с.Уйское, ул.Пионерская 41</t>
  </si>
  <si>
    <t xml:space="preserve">70 мест                                      6-18 лет</t>
  </si>
  <si>
    <t xml:space="preserve">www.74323s002.edusite.ru </t>
  </si>
  <si>
    <t xml:space="preserve">696.</t>
  </si>
  <si>
    <t xml:space="preserve">Лагерь с дневным пребыванием  МКОУ Аминевская СОШ</t>
  </si>
  <si>
    <t xml:space="preserve">456481 Челябинская область Уйский район с.Аминево, ул.Молодежная, 9</t>
  </si>
  <si>
    <t xml:space="preserve">30 мест                                                   6-18 лет</t>
  </si>
  <si>
    <t xml:space="preserve">www.74323s042.edusite.ru </t>
  </si>
  <si>
    <t xml:space="preserve">697.</t>
  </si>
  <si>
    <t xml:space="preserve">Лагерь с дневным пребыванием МКОУ Кидышевская  СОШ</t>
  </si>
  <si>
    <t xml:space="preserve">456473 Челябинская область Уйский район с.Кидыш, ул.Труда</t>
  </si>
  <si>
    <t xml:space="preserve">35 мест                                    6-18 лет</t>
  </si>
  <si>
    <t xml:space="preserve">www.74323s037.edusite.ru </t>
  </si>
  <si>
    <t xml:space="preserve">698.</t>
  </si>
  <si>
    <t xml:space="preserve">Лагерь с дневным пребыванием  МКОУ Нижнеусцелемовская СОШ</t>
  </si>
  <si>
    <t xml:space="preserve">456480 Челябинская область Уйский район с.Нижнеусцелемово, ул. Советская, 36</t>
  </si>
  <si>
    <t xml:space="preserve"> 35 мест                                    6-18 лет</t>
  </si>
  <si>
    <t xml:space="preserve">www.74323s025.edusite.ru </t>
  </si>
  <si>
    <t xml:space="preserve">699.</t>
  </si>
  <si>
    <t xml:space="preserve">Лагерь с дневным пребыванием МКОУ Вандышевская СОШ</t>
  </si>
  <si>
    <t xml:space="preserve">456484 Челябинская область Уйский район с.Вандышевка, ул.40 лет Победы, 2</t>
  </si>
  <si>
    <t xml:space="preserve">35 мест                                   6-18 лет</t>
  </si>
  <si>
    <t xml:space="preserve">www.74323s039.edusite.ru </t>
  </si>
  <si>
    <t xml:space="preserve">700.</t>
  </si>
  <si>
    <t xml:space="preserve">Лагерь с дневным пребыванием МКОУ Кумлякская СОШ</t>
  </si>
  <si>
    <t xml:space="preserve">456485 Челябинская область Уйский район с.Кумляк, ул.Уральская,10</t>
  </si>
  <si>
    <t xml:space="preserve">25 мест                                                       6-18 лет</t>
  </si>
  <si>
    <t xml:space="preserve">www.74323s035.edusite.ru </t>
  </si>
  <si>
    <t xml:space="preserve">701.</t>
  </si>
  <si>
    <t xml:space="preserve">Лагерь с дневным пребыванием МКОУ Масловская СОШ</t>
  </si>
  <si>
    <t xml:space="preserve">456491 Челябинская область Уйский район с.Маслово, ул.Ленина, 7</t>
  </si>
  <si>
    <t xml:space="preserve">20 мест                                  6-18 лет</t>
  </si>
  <si>
    <t xml:space="preserve">www.74323s029.edusite.ru </t>
  </si>
  <si>
    <t xml:space="preserve">702.</t>
  </si>
  <si>
    <t xml:space="preserve">Лагерь с дневным пребыванием МБОУ Ларинская СОШ</t>
  </si>
  <si>
    <t xml:space="preserve">456492 Челябинская область, Уйский район, с.Ларино</t>
  </si>
  <si>
    <t xml:space="preserve">www.74323s030.edusite.ru </t>
  </si>
  <si>
    <t xml:space="preserve">703.</t>
  </si>
  <si>
    <t xml:space="preserve">Лагерь с дневным пребыванием МБОУ Мирненская СОШ</t>
  </si>
  <si>
    <t xml:space="preserve">456476 Челябинская область Уйский район п.Мирный</t>
  </si>
  <si>
    <t xml:space="preserve">80 мест                                      6-18 лет</t>
  </si>
  <si>
    <t xml:space="preserve">www.74323s028.edusite.ru </t>
  </si>
  <si>
    <t xml:space="preserve">704.</t>
  </si>
  <si>
    <t xml:space="preserve">Лагерь с дневным пребыванием при МКОУ ДДД и МШВ "Яринская начальная школа - детский сад"</t>
  </si>
  <si>
    <t xml:space="preserve">МКУ «Отдел образования администрации Уйского муниципального района»</t>
  </si>
  <si>
    <t xml:space="preserve">456470 Челябинская область, Уйский район, д.Яринка, </t>
  </si>
  <si>
    <t xml:space="preserve">20 мест                                6 - 18 лет</t>
  </si>
  <si>
    <t xml:space="preserve">www.74323s013.edusite.ru</t>
  </si>
  <si>
    <t xml:space="preserve">705.</t>
  </si>
  <si>
    <t xml:space="preserve">Муниципальное образовательное учреждение  «Травниковская средняя общеобразовательная школа»</t>
  </si>
  <si>
    <t xml:space="preserve">Администрация  Чебаркульского муниципального района </t>
  </si>
  <si>
    <t xml:space="preserve">456402, Челябинская область, Чебаркульский район, с.Травники,  ул.Победы, 53 </t>
  </si>
  <si>
    <t xml:space="preserve">июнь          сезонный              01.06-20.06.15 </t>
  </si>
  <si>
    <t xml:space="preserve">110 мест                                     6-15 лет</t>
  </si>
  <si>
    <t xml:space="preserve">Спортзал, актовый зал, спортивная площадка</t>
  </si>
  <si>
    <t xml:space="preserve">http://74441s028.edusite.ru/p2aa1.html</t>
  </si>
  <si>
    <t xml:space="preserve">706.</t>
  </si>
  <si>
    <t xml:space="preserve">Муниципальное образовательное учреждение  «Маскайская основная общеобразовательная школа»</t>
  </si>
  <si>
    <t xml:space="preserve">456416, Челябинская область, Чебаркульский район, д. Маскайка,  ул.Механизаторов, 13
</t>
  </si>
  <si>
    <t xml:space="preserve">июнь          сезонный                01.06-20.06.15</t>
  </si>
  <si>
    <t xml:space="preserve">50  мест                                  6-15 лет</t>
  </si>
  <si>
    <t xml:space="preserve">http://74441s014.edusite.ru/</t>
  </si>
  <si>
    <t xml:space="preserve">707.</t>
  </si>
  <si>
    <t xml:space="preserve">Муниципальное бюджетное образовательное учреждение  «Кундравинская средняя общеобразовательная школа»</t>
  </si>
  <si>
    <t xml:space="preserve">456410, Челябинская область, Чебаркульский район, с.Кундравы, ул.Труда,  79
</t>
  </si>
  <si>
    <t xml:space="preserve">июнь          сезонный             01.06-20.06.15</t>
  </si>
  <si>
    <t xml:space="preserve">150 мест                             6-15 лет</t>
  </si>
  <si>
    <t xml:space="preserve">http://74441s016.edusite.ru/p1aa1.html</t>
  </si>
  <si>
    <t xml:space="preserve">708.</t>
  </si>
  <si>
    <t xml:space="preserve">Муниципальное образовательное учреждение  «Боровская основная общеобразовательная школа»</t>
  </si>
  <si>
    <t xml:space="preserve">456438, Челябинская область, Чебаркульский район, д.Боровое,  ул.Молодежная, 12
</t>
  </si>
  <si>
    <t xml:space="preserve">июнь          сезонный               01.06-20.06.15</t>
  </si>
  <si>
    <t xml:space="preserve">70 мест                                     6-15 лет</t>
  </si>
  <si>
    <t xml:space="preserve">http://74441s006.edusite.ru/p1aa1.html</t>
  </si>
  <si>
    <t xml:space="preserve">709.</t>
  </si>
  <si>
    <t xml:space="preserve">Муниципальное образовательное учреждение  «Филимоновская средняя общеобразовательная школа»</t>
  </si>
  <si>
    <t xml:space="preserve">456418,
Челябинская область, Чебаркульский район,
с. Филимоново, ул.8 Марта, 1
</t>
  </si>
  <si>
    <t xml:space="preserve">июнь          сезонный              01.06-20.06.15</t>
  </si>
  <si>
    <t xml:space="preserve">110 мест                                6-15 лет</t>
  </si>
  <si>
    <t xml:space="preserve">http://74441s031.edusite.ru/p1aa1.html</t>
  </si>
  <si>
    <t xml:space="preserve">710.</t>
  </si>
  <si>
    <t xml:space="preserve">Муниципальное образовательное учреждение  «Тимирязевская средняя общеобразовательная школа»</t>
  </si>
  <si>
    <t xml:space="preserve">456404, Челябинская область, Чебаркульский район, п. Тимирязевский,
ул.Чайковского, 25
</t>
  </si>
  <si>
    <t xml:space="preserve">110 мест                              6-15 лет</t>
  </si>
  <si>
    <t xml:space="preserve">http://74441s027.edusite.ru/p77aa1.html</t>
  </si>
  <si>
    <t xml:space="preserve">711.</t>
  </si>
  <si>
    <t xml:space="preserve">Муниципальное образовательное учреждение  «Шахматовская  средняя общеобразовательная школа»</t>
  </si>
  <si>
    <t xml:space="preserve">456403, Челябинская область, Чебаркульский район, д. Шахматово, ул. Советская, 13
</t>
  </si>
  <si>
    <t xml:space="preserve">50 мест                                    6-15 лет</t>
  </si>
  <si>
    <t xml:space="preserve">http://74441s033.edusite.ru/</t>
  </si>
  <si>
    <t xml:space="preserve">712.</t>
  </si>
  <si>
    <r>
      <rPr>
        <sz val="12"/>
        <color rgb="FF000000"/>
        <rFont val="Times New Roman"/>
        <family val="1"/>
        <charset val="204"/>
      </rPr>
      <t xml:space="preserve">Муниципальное образовательное учреждение «Средняя общеобразовательная школа
с. Варламово»
</t>
    </r>
  </si>
  <si>
    <t xml:space="preserve">456407, Челябинская область, Чебаркульский район, с.Варламово,  ул. Кирова</t>
  </si>
  <si>
    <t xml:space="preserve">http://74441s002.edusite.ru</t>
  </si>
  <si>
    <t xml:space="preserve">713.</t>
  </si>
  <si>
    <t xml:space="preserve">Муниципальное образовательное учреждение  Бишкильская средняя общеобразовательная школа им. Героя России Г.А. Угрюмова</t>
  </si>
  <si>
    <t xml:space="preserve">456408,
Челябинская область, Чебаркульский район,
п. Бишкиль, ул.Савельева, 35
</t>
  </si>
  <si>
    <t xml:space="preserve">90 мест                                   6-15 лет</t>
  </si>
  <si>
    <t xml:space="preserve">http://74441s001.edusite.ru/</t>
  </si>
  <si>
    <t xml:space="preserve">714.</t>
  </si>
  <si>
    <t xml:space="preserve">Детский оздоровительный лагерь "Солнышко"  МБОУ Беловская СОШ</t>
  </si>
  <si>
    <t xml:space="preserve">Управление образования администрации Чесменского муниципального района</t>
  </si>
  <si>
    <t xml:space="preserve">457228, Челябинская область, Чесменский район,  п.Беловка,   ул. Нижняя, 28</t>
  </si>
  <si>
    <t xml:space="preserve">Сезонный                      1 смена                   08.06-25.06.15</t>
  </si>
  <si>
    <t xml:space="preserve">Есть игровые площадки, спортзал, игровые комнаты и комнаты для занятий,ДК библиотека</t>
  </si>
  <si>
    <t xml:space="preserve">Лагерь находится в населенном пункте, медицинское обслуживание проводит МУЗ ЦРБ</t>
  </si>
  <si>
    <t xml:space="preserve">715.</t>
  </si>
  <si>
    <t xml:space="preserve">Детский оздоровительный лагерь «Дружба» МБОУ Березинская СОШ</t>
  </si>
  <si>
    <t xml:space="preserve">457231, Челябинская обл., Чесменский р-н, п. Березинский, ул. Школьная, 10</t>
  </si>
  <si>
    <t xml:space="preserve">Сезонный                    1 смена                                            08.06-25.06.15</t>
  </si>
  <si>
    <t xml:space="preserve">60 мест                                      6-18 лет</t>
  </si>
  <si>
    <t xml:space="preserve">Есть игровые площадки, спортзал, игровые комнаты и комнаты для занятий,ДК ,библиотека</t>
  </si>
  <si>
    <t xml:space="preserve">716.</t>
  </si>
  <si>
    <t xml:space="preserve">Детский оздоровительный лагерь «Солнышко» МБОУ Новоеткульская СОШ</t>
  </si>
  <si>
    <t xml:space="preserve">457221, Челябинская обл., Чесменский р-н, п. Новоеткульский, ул. Школьная, 5</t>
  </si>
  <si>
    <t xml:space="preserve">Сезонный                    1 смена           08.06-25.06.15</t>
  </si>
  <si>
    <t xml:space="preserve">40 мест                                  6-18 лет</t>
  </si>
  <si>
    <t xml:space="preserve">717.</t>
  </si>
  <si>
    <t xml:space="preserve">Детский оздоровительный лагерь  «Солнышко» МБОУ Огнеупорненская СОШ</t>
  </si>
  <si>
    <t xml:space="preserve">457225, Челябинская обл., Чесменский р-н, п. Огнеупорный, ул. Строительная, 12</t>
  </si>
  <si>
    <t xml:space="preserve">Сезонный                    1 смена            08.06-25.06.15</t>
  </si>
  <si>
    <t xml:space="preserve">25 мест                                 6-18 лет</t>
  </si>
  <si>
    <t xml:space="preserve">718.</t>
  </si>
  <si>
    <t xml:space="preserve">Детский оздоровительный лагерь  «Солнышко» МБОУ Редутовская СОШ</t>
  </si>
  <si>
    <t xml:space="preserve">457226, Челябинская обл., Чесменский р-н,п. Редутово,   ул. Гагарина, 27</t>
  </si>
  <si>
    <t xml:space="preserve">20 мест                                    6-18 лет</t>
  </si>
  <si>
    <t xml:space="preserve">Есть игровые площадки, спортзал, игровые комнаты и комнаты для занятийДК,библиотека</t>
  </si>
  <si>
    <t xml:space="preserve">719.</t>
  </si>
  <si>
    <t xml:space="preserve">Детский оздоровительный лагерь  «Лучики» МБОУ Светловская СОШ</t>
  </si>
  <si>
    <t xml:space="preserve">457230, Челябинская обл., Чесменский р-н, с. Светлое,  ул. Пушкина, 39</t>
  </si>
  <si>
    <t xml:space="preserve">Сезонный                    1 смена</t>
  </si>
  <si>
    <t xml:space="preserve">60 мест                                  6-18 лет</t>
  </si>
  <si>
    <t xml:space="preserve">Есть игровые площадки, спортзал, игровые комнаты и комнаты для занятийДК,бибоитека</t>
  </si>
  <si>
    <t xml:space="preserve">720.</t>
  </si>
  <si>
    <t xml:space="preserve">Детский оздоровительный лагерь  «Дружба»МБОУ Тарутинская СОШ</t>
  </si>
  <si>
    <t xml:space="preserve">457233, Челябинская обл., Чесменский р-н, с. Тарутино, ул.Школьная, 17</t>
  </si>
  <si>
    <t xml:space="preserve">Сезонный               1 смена            08.06-25.06.15</t>
  </si>
  <si>
    <t xml:space="preserve">40 мест                                 6-18 лет </t>
  </si>
  <si>
    <t xml:space="preserve">Есть игровые площадки, спортзал, игровые комнаты и комнаты для занятий, ДК, библиотека</t>
  </si>
  <si>
    <t xml:space="preserve">721.</t>
  </si>
  <si>
    <t xml:space="preserve">Детский оздоровительный лагерь  «Солнышко» МБОУ Тарасовская СОШ</t>
  </si>
  <si>
    <t xml:space="preserve">457240, Челябинская обл., Чесменский р-н, п. Тарасовка,    ул. 30 лет Победы, 1а</t>
  </si>
  <si>
    <t xml:space="preserve">Сезонный              1 смена</t>
  </si>
  <si>
    <t xml:space="preserve">40 мест                                 6-18 лет</t>
  </si>
  <si>
    <t xml:space="preserve">722.</t>
  </si>
  <si>
    <t xml:space="preserve">Детский оздоровительный лагерь  «Буратино» МБОУ Чесменская СОШ № 1</t>
  </si>
  <si>
    <t xml:space="preserve">457220, Челябинская обл., Чесменский р-н, с. Чесма,    ул. Антонникова, 33</t>
  </si>
  <si>
    <t xml:space="preserve">Сезонный               1 смена                08.06-25.06.15</t>
  </si>
  <si>
    <t xml:space="preserve">65 мест                                    6-18 лет                     </t>
  </si>
  <si>
    <t xml:space="preserve">Есть игровые площадки, спортзал, игровые комнаты и комнаты для занятий, ЦДК,билиотека, ФОК, бассейн, ДДТ, музей</t>
  </si>
  <si>
    <t xml:space="preserve">723.</t>
  </si>
  <si>
    <t xml:space="preserve">Детский оздоровительный лагерь «Дружная семейка»МБОУ Черноборская СОШ</t>
  </si>
  <si>
    <t xml:space="preserve">457227, Челябинская обл., Чесменский р-н, п. Черноборский, ул. Октябрьская, 19а</t>
  </si>
  <si>
    <t xml:space="preserve">Сезонный                1 смена           08.06-25.06.15</t>
  </si>
  <si>
    <t xml:space="preserve">60    мест                                  6-18 лет</t>
  </si>
  <si>
    <t xml:space="preserve">724.</t>
  </si>
  <si>
    <t xml:space="preserve">Детский оздоровительный лагерь  «Солнышко» МБОУ Цвиллингская СОШ</t>
  </si>
  <si>
    <t xml:space="preserve">457229, Челябинская обл., Чесменский р-н, п. Цвиллинга,   ул. Труда, 16</t>
  </si>
  <si>
    <t xml:space="preserve">Сезонный               1 смена           08.06-25.06.15</t>
  </si>
  <si>
    <t xml:space="preserve">40 мест                                    7-15 лет</t>
  </si>
  <si>
    <t xml:space="preserve">725.</t>
  </si>
  <si>
    <t xml:space="preserve">Детский оздоровительный лагерь  «Солнечный» МБОУ Углицкая СОШ</t>
  </si>
  <si>
    <t xml:space="preserve">457237, Челябинская обл., Чесменский р-н, п. Углицкий,   ул. Школьная, 10а</t>
  </si>
  <si>
    <t xml:space="preserve">50  мест                                 6-18 лет</t>
  </si>
  <si>
    <t xml:space="preserve">Есть игровые площадки, спортзал, игровые комнаты и комнаты для занятий,ДК,библиотека</t>
  </si>
  <si>
    <t xml:space="preserve">726.</t>
  </si>
  <si>
    <t xml:space="preserve">Детский оздоровительный лагерь «Бригантина» МБОУ  Чесменская СОШ № 2</t>
  </si>
  <si>
    <t xml:space="preserve">457220, Челябинская обл., Чесменский р-н, с. Чесма,   ул. Чапаева, 28а</t>
  </si>
  <si>
    <t xml:space="preserve">Сезонный               1 смена             08.06-25.06.15</t>
  </si>
  <si>
    <t xml:space="preserve">72 места                                    6-18 лет</t>
  </si>
  <si>
    <t xml:space="preserve">Есть игровые площадки, спортзал, игровые комнаты и комнаты для занятий ЦДК, библиотека, ФОК, бассейн, ДДТ, музей</t>
  </si>
  <si>
    <t xml:space="preserve">I.3 Специализированные (профильные) лагеря (палаточные, труда и отдыха, военно-спортивные и  т.п.)</t>
  </si>
  <si>
    <t xml:space="preserve">Спортивно-туристический лагерь «СКИФ»</t>
  </si>
  <si>
    <t xml:space="preserve">ОАО «Магнитогорский металлургический комбинат»</t>
  </si>
  <si>
    <t xml:space="preserve">455002, г.Магнитогорск,                      ул.Кирова, д.70,                                              тел 24-78-19,                                                    u-zori@yandex.ru</t>
  </si>
  <si>
    <t xml:space="preserve">Сезонный
6 смен
12.06-23.06.15
24.06-05.07.15
06.07-17.07.15
18.07-29.07.15
30.07-10.08.15
11.08-22.08.15</t>
  </si>
  <si>
    <t xml:space="preserve">60мест
14-18 лет
</t>
  </si>
  <si>
    <t xml:space="preserve">Спортивно-туристический лагерь «Скиф» открывается и функционирует на базе ДООЦ «Горное ущелье». В программе 3 дня пребывания в ДООЦ «Горное ущелье», затем 9-ти дневный сплав по р. Белая от д. Узян до п. Бельский. В период проживания в ДООЦ «Горное ущелье», подростки размещаются в благоустроенной даче на 30 мест. Питание организовано вместе с детьми, отдыхающими в ДООЦ «Горное ущелье». На период сплавов,  для отдыха и сна,  дети размещаются в стационарных 10-ти местных  палатках.  Все палатки устанавливаются на деревянные поддоны, на каждого ребенка предусмотрен ватный матрац и «пенка» туристическая. Территория стоянок
 обрабатывается от клещей.
Пищу готовят инструкторы вожатые, прошедшие обучение в Магнитогорском институте туризма филиале Российской академии туризма, получившие сертификаты установленного образца. Питьевой режим на сплаве организован только бутилированной водой в т.ч. для приготовления пищи
</t>
  </si>
  <si>
    <t xml:space="preserve">Спортивно-туристический лагерь «Скиф» открывается и функционирует на базе ДООЦ «Горное ущелье». Группы состоят из 20 человек, 2-х инструкторов-вожатых и фельдшера. На маршруте сплава по р. Белая оборудованы 4-е стационарных стоянки. Все стоянки круглосуточно охраняются сторожами.  На сплаве каждую группу сопровождают фельдшеры, направленные МУЗ «Детская городская больница № 3» и Магнитогорской станцией скорой помощи. В их обязанности входит: оказание необходимой медицинской помощи детям, контроль за качеством приготовления пищи, соблюдение норм и правил санитарии и гигиены на стоянках и во время сплава. В аптечке медицинского работника необходимый набор медикаментов и перевязочных средств в т.ч. в термоконтейнере не менее 20 доз иммуноглобулина. 
Сплав групп осуществляется на 10-ти
 местных туристических плотах (RAFT). В комплект каждого судна входят: спасательные жилеты на каждого туриста, насос «лягушка», основные и запасные весла.
Сайт лагеря: www.summercamps.ru
</t>
  </si>
  <si>
    <t xml:space="preserve">Палаточный лагерь "Разветка 2015"</t>
  </si>
  <si>
    <t xml:space="preserve">ЧРО "Центр допризывной подготовки" "Сармат"</t>
  </si>
  <si>
    <t xml:space="preserve">оз. Ильмень</t>
  </si>
  <si>
    <t xml:space="preserve">сезонный             6 смен                   по 7 дней</t>
  </si>
  <si>
    <t xml:space="preserve">25мест                       14-18 лет</t>
  </si>
  <si>
    <t xml:space="preserve">Палаточный лагерь располагается на острове озера Ильмень. Дети проживают в палатках. На территории расположена баня, полевая кухня</t>
  </si>
  <si>
    <t xml:space="preserve">Палаточный лагерь "Школа путишественников Федора Конюхова"</t>
  </si>
  <si>
    <t xml:space="preserve">ГЛЦ "Солнечная долина"</t>
  </si>
  <si>
    <t xml:space="preserve">г. Миасс, Челябинская область, территория клуба-отеля "Золотй пляж",                       оз. Тургояк</t>
  </si>
  <si>
    <t xml:space="preserve">сезонный             5 смен                        по 12 дней </t>
  </si>
  <si>
    <t xml:space="preserve"> 9-16 лет</t>
  </si>
  <si>
    <t xml:space="preserve">Палаточный лагерь располагается на острове озера Тургояк, на территории клуба-отеля «Золотой пляж». Остров удалён от берега на расстояние 20 метров. Транспортировка осуществляется с помощью весельных и моторных лодок и возможна в любое время суток. Дети проживают в 3-4 местных непромокаемых палатках на деревянном помосте. Смена городской обстановки на проживание в природных условиях только положительно влияет на участников, закаляет их характер, обучает самостоятельности и сопутствует получению новых знаний!</t>
  </si>
  <si>
    <t xml:space="preserve">Лагерь проводится под девизом «Ни минуты свободного времени!». Поэтому помимо обучающего модуля Вашего ребёнка ждут ежедневные досуговые и туристические мероприятия, лесной экстрим, детский развлекательный центр, кинотеатр, поход на Лысую гору и многое другое.</t>
  </si>
  <si>
    <t xml:space="preserve">Палаточный лагерь "Зорька"</t>
  </si>
  <si>
    <t xml:space="preserve">Автономная Некоммерческая Организация Культурно Оздоровительный и Туристический Центр  "3орька"</t>
  </si>
  <si>
    <t xml:space="preserve">Озере Тургояк Челябинская область квартал 28 выдел 2. электронная почтка: anokots@mail.ru телефон:     8(351)75-01-013</t>
  </si>
  <si>
    <t xml:space="preserve">сезонный, 3 смены  (до 14 дней)</t>
  </si>
  <si>
    <t xml:space="preserve"> возраст от 8-17 лет</t>
  </si>
  <si>
    <t xml:space="preserve">Дети будут жить в современных палатках на 3-4 человека. Во избежание сырости палатки установлены на дощатых настилах. На берегу озера Тургояк на противоположенном берегу от поселка Тургояк. Спальный комплект включает в себя матрас, подушку, одеяло и постельные принадлежности. Полевая кухня обеспечивает комплексное 3-х разовое питание . В тематическом обучении и походах задействованы высокопрофессиональные инструкторы. Сплав по реке Ай и походы на Таганай. Эстафеты туристическая и "На выживание"</t>
  </si>
  <si>
    <t xml:space="preserve">16 000р</t>
  </si>
  <si>
    <t xml:space="preserve">Лагерь располагается на берегу жемчужины Южного Урала — озера Тургояк. В 10 км от поселка Тургояк Проживание в палатках.       сайт: зорька-челябинск.рф </t>
  </si>
  <si>
    <t xml:space="preserve">Полевой военно-патриотический лагерь с допризывной молодежью -  учащимися общеобразовательных школ города  Трехгорного</t>
  </si>
  <si>
    <t xml:space="preserve">Территория ЗАТО г.Трехгорный</t>
  </si>
  <si>
    <t xml:space="preserve">сезонный               1 смена                 25.05-29.05.15</t>
  </si>
  <si>
    <t xml:space="preserve">60 мест                                    16 - 17 лет</t>
  </si>
  <si>
    <t xml:space="preserve">Казарма для проживания,  учебный городок, пункт приема пищи</t>
  </si>
  <si>
    <t xml:space="preserve">Лагерь работает круглосуточно, с четырехразовым питанием. Укомплектован квалифицированными педагогическими работниками – преподавателями ОБЖ и учителями физкультуры. Заключен договор на медицинское обслуживание детей с ФГБУЗ МСЧ-72. Работа лагеря ведется согласно плану, согласованному с ВКЧО по г. Трехгорному, в котором предусмотрены строевая, огневая и физическая подготовки, проводится игра-зарница «Школа безопасности».</t>
  </si>
  <si>
    <t xml:space="preserve">Лагерь труда и отдыха для подростков</t>
  </si>
  <si>
    <t xml:space="preserve">456080, Челябинская область, г.Трехгорный,                                             ул. Островского, 16,                                   тел: 8(3519)16-15-71,                 muktrg@mail.ru</t>
  </si>
  <si>
    <t xml:space="preserve">Сезонный                      2 смены                          02.06-26.06.15                    03.08-26.08.15</t>
  </si>
  <si>
    <t xml:space="preserve">150 мест                                      150 мест                       14-18 лет</t>
  </si>
  <si>
    <t xml:space="preserve">Для проведения мероприятий лагерю предоставляется актовый зал, спортивный зал, спортивная площадка образовательных учреждений</t>
  </si>
  <si>
    <t xml:space="preserve">Лагерь работает с 8.30 до 15.00 с двухразовым питанием на базе столовых общеобразовательных школ. Подростки работают в образовательных учреждениях и хозяйственных организациях города. Укомплектован квалифицированными педагогическими работниками, в том числе: старшим воспитателем, организатором спортивных мероприятий. Лагерь работает в соответствии с тематической программой смены</t>
  </si>
  <si>
    <t xml:space="preserve">Челябнский городской округ</t>
  </si>
  <si>
    <t xml:space="preserve">Областной палаточный лагерь на оз. Тургояк ГБОУДОД «Областной  Центр дополнительного образования детей»</t>
  </si>
  <si>
    <r>
      <rPr>
        <u val="single"/>
        <sz val="12"/>
        <color rgb="FF000000"/>
        <rFont val="Times New Roman"/>
        <family val="1"/>
        <charset val="204"/>
      </rPr>
      <t xml:space="preserve">Фактический адрес: </t>
    </r>
    <r>
      <rPr>
        <sz val="12"/>
        <color rgb="FF000000"/>
        <rFont val="Times New Roman"/>
        <family val="1"/>
        <charset val="204"/>
      </rPr>
      <t xml:space="preserve">Челябинская обл.,  Миасский городской округ, оз. Тургояк                                           </t>
    </r>
    <r>
      <rPr>
        <u val="single"/>
        <sz val="12"/>
        <color rgb="FF000000"/>
        <rFont val="Times New Roman"/>
        <family val="1"/>
        <charset val="204"/>
      </rPr>
      <t xml:space="preserve"> </t>
    </r>
    <r>
      <rPr>
        <sz val="12"/>
        <color rgb="FF000000"/>
        <rFont val="Times New Roman"/>
        <family val="1"/>
        <charset val="204"/>
      </rPr>
      <t xml:space="preserve"> </t>
    </r>
    <r>
      <rPr>
        <u val="single"/>
        <sz val="12"/>
        <color rgb="FF000000"/>
        <rFont val="Times New Roman"/>
        <family val="1"/>
        <charset val="204"/>
      </rPr>
      <t xml:space="preserve">Юридический адрес</t>
    </r>
    <r>
      <rPr>
        <sz val="12"/>
        <color rgb="FF000000"/>
        <rFont val="Times New Roman"/>
        <family val="1"/>
        <charset val="204"/>
      </rPr>
      <t xml:space="preserve">:                              454081, Челябинская область, г. Челябинск, ул. Котина, 68, 773-62-82, ocdod@mail.ru</t>
    </r>
  </si>
  <si>
    <t xml:space="preserve">Сезонный                          9 смен                                 июнь-август                              продолжительность смены 5 дней</t>
  </si>
  <si>
    <t xml:space="preserve">150 мест                         10-18 лет</t>
  </si>
  <si>
    <t xml:space="preserve">Проживание в современных многоместных палатках с приподнятым от земли напольным настилом. Оборужован пляж, пищеблок, волейбольная, досуговая и др. площадки </t>
  </si>
  <si>
    <t xml:space="preserve">Бесплатное</t>
  </si>
  <si>
    <t xml:space="preserve">Размещен в живописных природных условиях на берегу озера Тургояк в 10 км от г. Миасса . Удобный подъезд к лагерю. Областной  палаточный лагерь   функционирует с 2010 года.Содержание работы - проведение профильных смен по различным направлениям в области биологии и экологии, краеведения и туризма, социальному проектированию,   декоративно-прикладному творчеству, развития  лидерских качеств,  укрепления здоровья, организация активного коллективного досуга. Для  проведения смен приглашаются  ведущие специалисты ВУЗов Челябинской области и Екатеринбурга, деятели культуры, физической культуры и спорта. Заключается договор с медицинским учреждением. </t>
  </si>
  <si>
    <t xml:space="preserve">Областной палаточный лагерь в Катав-Ивановском муниципальном районе ГБОУДОД «Областной  Центр дополнительного образования детей»</t>
  </si>
  <si>
    <r>
      <rPr>
        <u val="single"/>
        <sz val="12"/>
        <color rgb="FF000000"/>
        <rFont val="Times New Roman"/>
        <family val="1"/>
        <charset val="204"/>
      </rPr>
      <t xml:space="preserve">Фактический адрес: </t>
    </r>
    <r>
      <rPr>
        <sz val="12"/>
        <color rgb="FF000000"/>
        <rFont val="Times New Roman"/>
        <family val="1"/>
        <charset val="204"/>
      </rPr>
      <t xml:space="preserve">Челябинская обл., в 18 км от ст. Кропачево, в районе пещерного града "Серпиевский"                                           </t>
    </r>
    <r>
      <rPr>
        <u val="single"/>
        <sz val="12"/>
        <color rgb="FF000000"/>
        <rFont val="Times New Roman"/>
        <family val="1"/>
        <charset val="204"/>
      </rPr>
      <t xml:space="preserve"> </t>
    </r>
    <r>
      <rPr>
        <sz val="12"/>
        <color rgb="FF000000"/>
        <rFont val="Times New Roman"/>
        <family val="1"/>
        <charset val="204"/>
      </rPr>
      <t xml:space="preserve"> </t>
    </r>
    <r>
      <rPr>
        <u val="single"/>
        <sz val="12"/>
        <color rgb="FF000000"/>
        <rFont val="Times New Roman"/>
        <family val="1"/>
        <charset val="204"/>
      </rPr>
      <t xml:space="preserve">Юридический адрес</t>
    </r>
    <r>
      <rPr>
        <sz val="12"/>
        <color rgb="FF000000"/>
        <rFont val="Times New Roman"/>
        <family val="1"/>
        <charset val="204"/>
      </rPr>
      <t xml:space="preserve">:                              454081, Челябинская область, г. Челябинск, ул. Котина, 68, 773-62-82, ocdod@mail.ru</t>
    </r>
  </si>
  <si>
    <t xml:space="preserve">Сезонный                          4 смен                                 июнь-август                              продолжительность смены 5 дней</t>
  </si>
  <si>
    <t xml:space="preserve">Полевой туристский лагерь «Тургояк» МАОУ ДОД ЦДЮТиЭ «Космос» (палаточного типа)</t>
  </si>
  <si>
    <t xml:space="preserve">МАОУ ДОД ЦДЮТиЭ «Космос»</t>
  </si>
  <si>
    <t xml:space="preserve">Фактический адрес: Миасский городской округ, квартал 29 (части выделов 2, 4), Тургоякского  участкового лесничества Миасского лесничества на земельном участке, принадлежащем МАОУ ДОД ЦДЮТиЭ «Космос» на праве постоянного (бессрочного) пользования. Юридический адрес: 454085, г. Челябинск, ул. Кулибина, 54
kosmos-tur@mail.ru (В теме письма «по лагерю»)
773-58-08, 772-35-98(ф)
</t>
  </si>
  <si>
    <t xml:space="preserve">Сезонный; 8 смен; 19.06 по 01.08. 2015 Смены на 6 дней
1 смена: 19 июня - 24 июня
2 смена: 25 июня – 30 июня
3 смена: 03 июля – 08 июля
4 смена: 08 июля – 13 июля
5 смена: 15 июля – 20 июля 
Смены на 14 дней 
1 смена: 25 июня - 08 июля
2 смена: 30 июня – 13 июля
3 смена: 15 июля – 28 июля</t>
  </si>
  <si>
    <t xml:space="preserve">Количество детей одновременно в лагере – до 105 человек, количество детей в смене – от 15 до 90 человек. Возрастная категория детей – от 10 до 17 лет</t>
  </si>
  <si>
    <t xml:space="preserve">Палаточный лагерь, размещение в палатках на отрядных бивуаках. Практические занятия на местности по спортивному ориентированию, пешеходному и водному туризму, скалолазанию, краеведению. Досуговые и развивающие мероприятия, экскурсия на пароходе по оз. Тургояк</t>
  </si>
  <si>
    <t xml:space="preserve">14 дневная смена –11270; 6 дневная смена–6300</t>
  </si>
  <si>
    <t xml:space="preserve">Летний полевой лагерь «Тургояк»  - размещение в палатках с полным самообслуживанием, с участие в туристском походе по Национальному парку Таганай в (14 дневных сменах) и окрестностям озера Тургояк (6 дневных сменах). http://kosmos.tw1.ru/node/1164</t>
  </si>
  <si>
    <t xml:space="preserve">Палаточный лагерь для оздоровления и отдыха детей на озере Сугояк поселок Черемушки</t>
  </si>
  <si>
    <t xml:space="preserve">Челябинская область, Красноармейский район, п. Черемушки, 8(35150)21445, krasnoarm_cdod@mail.ru</t>
  </si>
  <si>
    <t xml:space="preserve">Сезонный,           июнь-август</t>
  </si>
  <si>
    <t xml:space="preserve">100 мест                               10-18 лет</t>
  </si>
  <si>
    <t xml:space="preserve">Палатки, спортплощадка</t>
  </si>
  <si>
    <t xml:space="preserve">456947 Челябинская область, Кусинский район, с.Петропавловка,                 ул.Лесная, 1,                                                 тел: 7-12-70,                                                   e-mail: petropavlovskaya.shkola@yandex.ru</t>
  </si>
  <si>
    <t xml:space="preserve">сезонный             6 смен                01.06-05.06.15  08.06-12.06.15 15.06-19.06.15  22.06-26.06.15  29.06-03.07.15  06.07-10.07.15</t>
  </si>
  <si>
    <t xml:space="preserve"> 60 мест                                   12-17 лет</t>
  </si>
  <si>
    <t xml:space="preserve">палатки, коврики, индивидуальные спальные мешки, оборудованные классные комнаты, спортивный зал, стадион, столовая,  актовый зал, спортивное и игровое оборудование</t>
  </si>
  <si>
    <t xml:space="preserve">Детский лагерь труда и отдыха дневного пребывания при физкультурно-оздоровительном комплексе и летней площадки базы отдыха «Прометей» Челябинского ЛПУМГ</t>
  </si>
  <si>
    <t xml:space="preserve">Челябинское ЛПУГ филиал ООО «Газпром трансгаз Екатеринбург»</t>
  </si>
  <si>
    <t xml:space="preserve">456510, Челябинская обл.,                          Сосновский р-он,                                             с. Долгодеревенское</t>
  </si>
  <si>
    <t xml:space="preserve">сезонный                  2 смены              июнь                           </t>
  </si>
  <si>
    <t xml:space="preserve">60 мест                                 14-18 лет</t>
  </si>
  <si>
    <t xml:space="preserve">Наличие спортивной площадки, спортивного зала, кинозал, актовый зал, летняя эстрада</t>
  </si>
  <si>
    <t xml:space="preserve">8 км от с. Долгодеревенское. Положение о спортивно-трудовом лагере «Непоседы». Медицинская помощь оказывается медицинским работником лагеря.</t>
  </si>
  <si>
    <t xml:space="preserve">Экологический палаточный лагерь МОУ Полетаевская ООШ</t>
  </si>
  <si>
    <t xml:space="preserve">456520,    Сосновский район,
п. Полетаево,                                                   ул. Лесная, 1
тел:  8 (3514)49-91-90                  seg_81@mail.ru
</t>
  </si>
  <si>
    <t xml:space="preserve">сезонный                  2 смены           19.06-21.06.15 23.06-25.06.15 </t>
  </si>
  <si>
    <t xml:space="preserve">25 мест                                           10-18 лет</t>
  </si>
  <si>
    <t xml:space="preserve">Сухая, незаболоченная, незатопляемая талыми, дождевыми и паводковыми водами территория. Участок с ровным рельефом и одним склоном для стока ливневых вод в 2км. от п.Полетаево, местность Ташангир. Оказание медицинской помощи по договору с медицинским работником.</t>
  </si>
  <si>
    <t xml:space="preserve">I.4 Оздоровительно-образовательные центры, базы, комплексы, иные организации, обеспечивающие отдых и оздоровление детей (санатории, профилактории и т.п.)</t>
  </si>
  <si>
    <t xml:space="preserve">ООО "Санаторий - профилакторий "Металлург"</t>
  </si>
  <si>
    <t xml:space="preserve">456203, г. Златоуст,                       квартал Запрудный,                        </t>
  </si>
  <si>
    <t xml:space="preserve">Круглогодичный летний период, 4 смены</t>
  </si>
  <si>
    <t xml:space="preserve">Капитальное 6-ти этажное здание, комфортабельные 2-х местные номера с удобствами, 2-х комнатные и 1- комнатные люксы, Vip - номера</t>
  </si>
  <si>
    <t xml:space="preserve">850  в день</t>
  </si>
  <si>
    <t xml:space="preserve">Санаторий, где организован отдых детей</t>
  </si>
  <si>
    <t xml:space="preserve">Миасский городской округ</t>
  </si>
  <si>
    <t xml:space="preserve">Некомерческое партнерство "Санаторий-профилакторий "КОСМОС"</t>
  </si>
  <si>
    <t xml:space="preserve">ГРЦ</t>
  </si>
  <si>
    <t xml:space="preserve">456390 г.Миасс, Челябинская область, поселок городского типа Тургояк;                                         тел: 8(351)52-31-23                   факс, 52-32-00; ; spkosmos@mail.ru</t>
  </si>
  <si>
    <t xml:space="preserve">Круглогодичный летний период                   4 смены                       02.06-22.06.15             25.06-15.07.15            18.07-07.08.15             09.08-29.08.15 </t>
  </si>
  <si>
    <t xml:space="preserve">360 мест                                  7-15 лет</t>
  </si>
  <si>
    <t xml:space="preserve">Благоустроенные 3-х этажные корпуса с просторными холлами, с наличием душа и санузлов на этаже; 5-ти местные номера. В холлах телевизоры, видео- и аудио-магнитофоны, мягкая мебель. Круглосуточное водоснабжение холодной и горячей водой; наличие отопления.Медицинский корпус с современной аппаратурой работает круглосуточно. Медицинский корпус оснащен современной физиотерапевтической аппаратурой для лечения, оздоровления детей. Работает круглосуточный пост врача и медицинской сестры для оказания неотложной медицинской помощи.На территории санатория имеется  зал для просмотра широкоэкранных фильмов и проведения культурно -массовых мероприятий, спортивные площадки (футбольное поле, волейбольное поле, баскетбольное поле) для занятий физической культурой, проведения спортивных мероприятий, спартакиады по легкой атлетике, настольный теннис,  оборудованный пляж,  библиотека. Работают творческие мастерские.  Психологическая служба поможет ребенку разобраться в себе и своих проблемах.
</t>
  </si>
  <si>
    <t xml:space="preserve">2 июня 2014</t>
  </si>
  <si>
    <t xml:space="preserve">Общество с ограниченной ответственностью «Санаторий Синегорье»</t>
  </si>
  <si>
    <t xml:space="preserve">ООО «Компания «Базис-Финанс»</t>
  </si>
  <si>
    <t xml:space="preserve">456313 Челябинская область, г.Миасс,  
ул. Нахимова, 25
тел:8 (3513) 24-05-65, 
24-05-69
sinegorye@inbox.ru
www.sinegorye miass.ru
</t>
  </si>
  <si>
    <t xml:space="preserve">180 мест
7 - 18 лет
</t>
  </si>
  <si>
    <t xml:space="preserve">В блоке из 2-х комнат в комнате 3 человека</t>
  </si>
  <si>
    <t xml:space="preserve">в черте г. Миасса</t>
  </si>
  <si>
    <t xml:space="preserve">Санаторий-профилакторий «Каштак»</t>
  </si>
  <si>
    <t xml:space="preserve">ОАО ЧМК</t>
  </si>
  <si>
    <t xml:space="preserve">454013, Челябинская область, г. Челябинск, п. Каштак, 8(351)7351512</t>
  </si>
  <si>
    <t xml:space="preserve">Сезонный                       4 смены</t>
  </si>
  <si>
    <t xml:space="preserve">Санаторий</t>
  </si>
  <si>
    <t xml:space="preserve">Детский Санаторий-профилакторий «Утес»</t>
  </si>
  <si>
    <t xml:space="preserve">Управление социального развития администрации г. Челябинска </t>
  </si>
  <si>
    <t xml:space="preserve">280 мест, 6-18 лет</t>
  </si>
  <si>
    <t xml:space="preserve">Детский оздоровительный лагерь санаторного типа</t>
  </si>
  <si>
    <t xml:space="preserve">ОАО "Вишневогорский ГОК"</t>
  </si>
  <si>
    <t xml:space="preserve">456825, Челябинская облать, Каслинский район, п. Вишневогорск, ул.Пинерская, 4</t>
  </si>
  <si>
    <t xml:space="preserve">Круглогодичный           2 смены</t>
  </si>
  <si>
    <t xml:space="preserve">Спортивный зал, игровая площадка, концертный зал.</t>
  </si>
  <si>
    <t xml:space="preserve">Комплексно-целевая программа "Каникулы". Проезд от г. Касли до п. Вишневогорск. Оздоровительный лагерь располагается в лесной зоне. Оздоровление включает меры по реабилитации здоровья детей с использованием как не медикаментозных методов, так и оздоровительных процедур на основе диагностики, проведенной специалистами районной поликлиники.</t>
  </si>
  <si>
    <t xml:space="preserve">ЗАО МОКК «Черемушки»</t>
  </si>
  <si>
    <t xml:space="preserve">456674, Челябинская обл., Красноармейский р-н,                     п. Лазурный,                           тел: 8(3515)04-15-00, 8(3512)40-21-40, cheryomushki@mail.ru</t>
  </si>
  <si>
    <t xml:space="preserve">Благоустроенные 2х-этажные корпуса, актовый зал, библиотека, спортивные площадки</t>
  </si>
  <si>
    <t xml:space="preserve">www.cheremushki74.ru </t>
  </si>
  <si>
    <t xml:space="preserve">Учреждения подведомственные Министерству здравоохранения Челябинской области</t>
  </si>
  <si>
    <t xml:space="preserve">Государственное бюджетное учреждение здравоохранения детский санаторий "Каменный цветок" для лечения туберкулеза всех форм"</t>
  </si>
  <si>
    <t xml:space="preserve">Министерство здравоохранения Челябинской области</t>
  </si>
  <si>
    <t xml:space="preserve">456446, Челябинская область, г. Чебаркуль, разъезд Кисегач,                               E-mail: kamcvetok@mail.ru тел  8(3516)89-50-89</t>
  </si>
  <si>
    <t xml:space="preserve">Круглогодичный               В учебный период                       3 смены                                по 3 месяца                                в летний   период                      4 смены                                по 21 дню.  </t>
  </si>
  <si>
    <t xml:space="preserve">150 мест. В учебный период. 3- 12 лет, в летний период, 7- 14 лет</t>
  </si>
  <si>
    <t xml:space="preserve">З-х этажный кирпичный спальный корпус , 2-х этажный кирпичный корпус (на I этаже учебные классы, на II этаже лечебные кабинеты: зубной, процедурный, физиотерапев-тический, ингаляторий, массажа, лечебной физкультуры, имеется клиническая лаборатория).  Наличие: игровых площадок, спортивный зал, библиотека, игровые комнаты. Пятиразовое питание.</t>
  </si>
  <si>
    <t xml:space="preserve">Бесплатные путевки по направлениям фтизиатров </t>
  </si>
  <si>
    <t xml:space="preserve">Государственное учреждение здравоохранения детский санаторий "Голубой мыс"</t>
  </si>
  <si>
    <t xml:space="preserve">446560, Челябинская область, Еткульский муниципальный район,         . пСанаторный</t>
  </si>
  <si>
    <t xml:space="preserve">Круглогодичный              17 смен                                 по 20 дней</t>
  </si>
  <si>
    <t xml:space="preserve">100 мест, 3-15 лет</t>
  </si>
  <si>
    <t xml:space="preserve">Имеются 3,5,8 места палаты. Проживание осуществляется по возрастным группам. Для проведения лечения имеются: 2 зала ЛФК, 2 кабинета ручного массажа, физкабинет, кабинет парафинолечения. Кабинет ЭПС массажа, вакуумный массаж, электросон.</t>
  </si>
  <si>
    <t xml:space="preserve">Проживание, лечение, питание для детей бесплатное, Финансирование осуществляется из Областного бюджета</t>
  </si>
  <si>
    <t xml:space="preserve">Государственное учреждение здравоохранения детский санаторий "Солнышко"</t>
  </si>
  <si>
    <t xml:space="preserve">456891, Челябинская область, Аргаяшский муниципальный район,                 с. Кузнецкое</t>
  </si>
  <si>
    <t xml:space="preserve">МБУЗ  «Детский санаторий №1»</t>
  </si>
  <si>
    <t xml:space="preserve">Управление здравоохранения Администрации города Челябинска</t>
  </si>
  <si>
    <t xml:space="preserve">454126, г. Челябинск,                  ул. Смирных,  д. 5                       тел: 8(3512)32-29-19,                       e-mail:  sanatori1@bk.ru</t>
  </si>
  <si>
    <t xml:space="preserve">Круглогодичный санаторий гастроэнтерологического профиля,  продолжительность заезда 21 день</t>
  </si>
  <si>
    <t xml:space="preserve">25 мест круглосуточно                    4-10 лет</t>
  </si>
  <si>
    <t xml:space="preserve">Для детей бесплатно*, (*среднегодовая стоимость путевки для бюджета 11 100)</t>
  </si>
  <si>
    <t xml:space="preserve">МБУЗ  «Детский санаторий №2»</t>
  </si>
  <si>
    <t xml:space="preserve">454047, г. Челябинск,                 ул. Мира, д. 34,                      тел:8(3517)21-14-11                        e-mail: ds2@uzag74.ru</t>
  </si>
  <si>
    <t xml:space="preserve">Круглогодичный санаторий гастро- пульмонологического профиля продолжительность заезда 21 день</t>
  </si>
  <si>
    <t xml:space="preserve">80 мест гастроэнтерологических                                        60 мест пульмонологических                                              20 мест   нефрологических                                             3-11 лет</t>
  </si>
  <si>
    <t xml:space="preserve">Для детей бесплатно (среднегодовая стоимость путевки для бюджета 13 000)</t>
  </si>
  <si>
    <t xml:space="preserve">МБУЗ  «Детский санаторий №6</t>
  </si>
  <si>
    <t xml:space="preserve">454129, г. Челябинск,                    ул. Дзержинского, д.19,             тел: 8(3512)53-36-96,                      e-mail:  sanatori-6@mail.ru</t>
  </si>
  <si>
    <r>
      <rPr>
        <sz val="12"/>
        <color rgb="FF000000"/>
        <rFont val="Times New Roman"/>
        <family val="1"/>
        <charset val="204"/>
      </rPr>
      <t xml:space="preserve">Круглогодичный санаторий пульмонологического</t>
    </r>
    <r>
      <rPr>
        <b val="true"/>
        <sz val="12"/>
        <color rgb="FF000000"/>
        <rFont val="Times New Roman"/>
        <family val="1"/>
        <charset val="204"/>
      </rPr>
      <t xml:space="preserve"> </t>
    </r>
    <r>
      <rPr>
        <sz val="12"/>
        <color rgb="FF000000"/>
        <rFont val="Times New Roman"/>
        <family val="1"/>
        <charset val="204"/>
      </rPr>
      <t xml:space="preserve">профиля продолжительность заезда 21 день</t>
    </r>
  </si>
  <si>
    <t xml:space="preserve">105 мест круглогодичный дневного пребывания                        по 25 дней                                   3-10 лет</t>
  </si>
  <si>
    <t xml:space="preserve">Для детей бесплатно, (среднегодовая стоимость путевки для бюджета 9709)</t>
  </si>
  <si>
    <t xml:space="preserve">Муниципальное бюджетное лечебно-профилактическое учреждение здравоохранения "Детский гастроэнтерологический санаторий"</t>
  </si>
  <si>
    <t xml:space="preserve">456209  Челябинская область . Г. Златоуст,                            пр. Мира, 4а,                           тел: 8(3513)63-59-66</t>
  </si>
  <si>
    <t xml:space="preserve"> круглосуточных 50 мест</t>
  </si>
  <si>
    <t xml:space="preserve">Капитальное кирпичное здание 2 эт.,центральное водоснабжение, отоплнение. Спальни, игровые, территория с площадками.</t>
  </si>
  <si>
    <t xml:space="preserve">Раздел II. Действующие организации отдыха и оздоровления детей, </t>
  </si>
  <si>
    <t xml:space="preserve">расположенные на территории иных субъектов Российской Федерации</t>
  </si>
  <si>
    <t xml:space="preserve">II.1 Загородные оздоровительные лагеря (ДОЛ)</t>
  </si>
  <si>
    <t xml:space="preserve">Детский загородный комплекс "Абзаково"</t>
  </si>
  <si>
    <t xml:space="preserve">Администрация города Магнитогорска</t>
  </si>
  <si>
    <t xml:space="preserve">455044, Российская Федерация, Челябинская область,                         г Магнитогорск, ул Жукова д 3 86453565, Республика Башкортостан, Белорецкий район, с.Абзаково;                                    тел: 8(3479)27-38-22 mbu.otdyh@mail.ru                          тел.23-05-51</t>
  </si>
  <si>
    <t xml:space="preserve">Круглогодичный
 5 летних смен           Образовательно-эстетическая                             31.05-13.06.15
Профориентационная и гражданско-правовая                                         15.06-02.07.15 
Лингвистическая                                                     04.07- 17.07.15 
  Эрудит                                                                   20.07-09.08.15
Спортивная                                                                     11.08- 28.08.15</t>
  </si>
  <si>
    <t xml:space="preserve">420 мест                            6 - 18 лет</t>
  </si>
  <si>
    <t xml:space="preserve">   В инфраструктуру комплекса входят  комфортабельные, современные жилые корпуса, соответствующие СанПин 2.4.4.3155-13, с 4-х местными номерами  для детей, учебные классы, культурно-досуговые помещения; комната психологической разгрузки, уличные классы с размещенным в них учебным оборудованием, предназначенные для проведения занятий на свежем воздухе.        Спортивные площадки, 2 спортивных городка, 2 баскетбольных поля, 2 волейбольных поля, 2 футбольных поля,  теннисный корт, 2 игровые детские площадки, площадка для водного футбола, тренажерный зал, позволяют организовать полноценный тренировочный  процесс для участников различных спортивных объединений и секций. </t>
  </si>
  <si>
    <t xml:space="preserve">1 смена               (14 дней)                 13 340                            2 смена              (18дней)     17 152                                           3 смена               (14 дней)                13 340                                           4 смена               (21 день)              20011                                5 смена                      (18 дней)              17 152           </t>
  </si>
  <si>
    <t xml:space="preserve">отдых174.рф                                           Детский загородный комплекс «Абзаково» расположен в 70 километрах от города Магнитогорска в живописном месте республики Башкортостан в Белорецком районе, в селе Абзаково, в 4-х км от горнолыжного центра "Абзаково"           На территории детских загородного комплекса   обеспечена комплексная безопасность жизни и здоровья детей, включающая в себя круглосуточное медицинское обслуживание и оказание первой помощи на базе стационарного медицинского блока, круглосуточную охрану лицензированным охранным предприятием. Все здания комплекса оборудованы системами автоматической  пожарной сигнализации и средствами оповещения о пожаре.
         Питание пятиразовое, сбалансированное, витаминизированное. Меню утверждается территориальным отделом Роспотребнадзора
</t>
  </si>
  <si>
    <t xml:space="preserve">Детский оздоровитльно-образовательный центр "Горное ущелье"</t>
  </si>
  <si>
    <t xml:space="preserve">Открытое акционерное общество "Магнитогорский металлургический комбинат</t>
  </si>
  <si>
    <t xml:space="preserve">Фактический адрес: Башкортостан, Абзелиловский район.                                    Юридический адрес:  455002, Челябнская область,                               г Магнитогорск, ул. Кирова, 70, тел 8 (3519)24-36-78, 24-00-27, 24-78-19,                                                факс 24-79-44,                                        u-zori@yandex.ru</t>
  </si>
  <si>
    <t xml:space="preserve">Сезонный                                4 смены                               по 21 дню
  30.05-09.06.15
22.06-12.07.15
15.07-04.08.15
07.08-27.08.15</t>
  </si>
  <si>
    <t xml:space="preserve">870 мест 
 6-18 лет</t>
  </si>
  <si>
    <t xml:space="preserve">Условия размещения в благоустроенных корпусах в 4-х, 6-ти местных комнатах.  Горячее и холодное водоснабжение круглосуточно. В комнатах деревянные кровати, тумбочки, встроенные шкафы. На  этажах сушильные комнаты. В игровых комнатах установлены музыкальные центры, телевизоры, имеется игровой  материал. На территории 9 жилых корпусов, 3 дачи, столовая, медицинский корпус, стадион, 2 баскетбольные площадки,  площадка для минифутбола,   2 волейбольные  площадки, теннисный корт, аттракционы, горки,
 карусели. 3 открытых бассейна (2 сборных и 1 стационарный) На территории работает прокат спортивного инвентаря и снаряжения (ролики, скейты, скутеры, велосипеды и прочее). Кроме того, работают компьютерный и игровые залы, бильярд, тренажерный зал. В лагере работают два кафе. Питание 5-ти разовое, разнообразное меню с обязательным включением овощей и  фруктов, соков, свежей выпечки, согласно СанПин №  2.4.4.1204-03  </t>
  </si>
  <si>
    <t xml:space="preserve">1,4 смены                 19500-21500 
2,3 смены
20.000-22.000</t>
  </si>
  <si>
    <t xml:space="preserve">ДООЦ «Горное ущелье» - это современный детский лагерь, признанный лучшим лагерем Челябинской обл. в 2011 году. Лагерь расположен на территории Башкортостана в Абзелиловском р-не, в живописном месте у подножья гор. Неповторимый по красоте ландшафт представляет собой систему среднегорных хребтов. Лагерь находится в 5-ти км от озера Банное и в 40 км от г. Магнитогорска.Обширная развлекательная, образовательная, спортивные программы. Также в лагере предусмотрена система дополнительного образования, которая делится на кружки и занятия в профильных отрядах.
Кружки: 1. Фотостудия; Кружок «Народные промыслы»; Кружок «Волшебная кисточка»;Изостудия; Детский информационный центр; Компьютерный центр; Кружок «Волшебная глина»; Лидерский клуб; Профильные отряды: 1. Школа журналистики;           2. Конноспортивная школа; 3. Школа английского языка; 4. Школа искусств и дизайна;   5. Школа компьютерной графики; 6. Школа хореографии; 7. Школа вокала Медицинская база -типовой медицинский корпус: приемное отделение, кабинет врача, 2 бокса на                4 места, палаты на 16 коек.  Сайт лагеря: www.summercamps.ru</t>
  </si>
  <si>
    <t xml:space="preserve">Детский оздоровительно-образовательный центр «Уральские зори»</t>
  </si>
  <si>
    <t xml:space="preserve">455002, г.Магнитогорск, ул.Кирова, д.70,                                    тел: 24-78-19, 
u-zori@yandex.ru</t>
  </si>
  <si>
    <t xml:space="preserve">Круглогодичный
4 смены                           по 21 дню                       июнь-август
январь-май                сентябрь-декабрь 
заезды согласно выигранных тендеров</t>
  </si>
  <si>
    <t xml:space="preserve">250 мест</t>
  </si>
  <si>
    <t xml:space="preserve">Условия проживания в благоустроенных корпусах, с удобствами в номере в 3-х местных комнатах. Горячее и холодное водоснабжение круглосуточно.  В комнатах деревянные кровати, тумбочки, встроенные шкафы,  сушильные шкафы. На территории 5 жилых корпусов , столовая, медицинский корпус,  В наличии есть физкультурно-оздоровительные комплексы, оборудованные спортивные площадки, спортивный зал, закрытый плавательный бассейн. Работает прокат спортивного инвентаря и снаряжения (ролики, скейты, скутеры, велосипеды и прочие). Имеется музыкальный зал, помещения для проведения творческих кружков (занятие пением, музыкой, танцами, драматический кружок), библиотека с книжным фондом более 15 тысяч экземпляров художественной литературы, зимний сад с различными растениями. Кроме того, работают компьютерный  и игровые залы, Интернет-класс, бильярд, тренажерный зал, кафе с разнообразным ассортиментом. Единственный в Уральском регионе спортивный комплекс «Веревочный городок». Организовано проведение физкультурно-оздоровительных мероприятий (пребывание на свежем воздухе, проведение игр, занятие физической культурой), культурных мероприятий (бесплатное посещение экскурсий 3 раза в заезд (Музей камня, Краеведческий музей, Музей ОАО «ММК»), показ кинофильмов 5 раз в заезд, услуги библиотеки, проведение тематических и танцевальных вечеров, кружковые занятия), посещение бассейна 3 раза в заезд. Питание 5-ти разовое, разнообразное меню с обязательным включением овощей и  фруктов, соков, свежей выпечки, согласно СанПин №  2.4.4.1204-03  </t>
  </si>
  <si>
    <t xml:space="preserve">Согласно решения по тендеру</t>
  </si>
  <si>
    <t xml:space="preserve">Детский санаторий «Уральские зори» находится в экологически чистой парковой зоне, в редколесном сосновом бору и сочетается с прекрасным видом Уральских гор. Лагерь расположен на территории Башкортостана в Абзелиловском р-не, д. Зеленая поляна, ул. Курортная, 6  на берегу удивительного по красоте оз. Банное, в живописном месте у подножья горы Крых-Тау.  
 Лечебно-оздоровительную работу ведут квалифицированные врачи: педиатры, неврологи, отоларингологи, физиотерапевты. Врачи первой и высшей категории владеют современными технологиями оздоровления детей с различной патологией. Дети могут пройти полный курс санаторного лечения. Санаторно-курортное лечение ведется по профилям заболеваний (лицензия на медицинскую деятельность № 1074-01000129 от 19.06.08 г.)
Сайт лагеря :
www.taurest.ru
</t>
  </si>
  <si>
    <t xml:space="preserve">Муниципальное дошкольное образовательное  учреждение «Загородный оздоровительный центр развития ребенка – детский сад «Горный ручеек» г.Магнитогорска</t>
  </si>
  <si>
    <t xml:space="preserve">факт. 453565, Республика Башкортостан, Белорецкий район, ст. Новоабзаково ул. Кизильская, д. 34 </t>
  </si>
  <si>
    <t xml:space="preserve">Круглогодичный  12 смен 
по 21 дню</t>
  </si>
  <si>
    <t xml:space="preserve">660 мест
4-7 лет
</t>
  </si>
  <si>
    <t xml:space="preserve">Обеспеченность физкультурно-оздоровительными сооружениями, площадками для : баскетбола, волейбола, бадминтона, настольного тенниса, прыжков в длину, высоту, беговая дорожка, футбольное поле, бассейн;  стадион, спортивная площадка, спортивно-игровой комплекс (КСИЛ), городошное поле.Обеспеченность объектами культурно-массового назначения:
 кинозал, библиотека, игровые комнаты, помещения для работы кружков, актовый зал, летняя эстрада, наличие аттракционов,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t>
  </si>
  <si>
    <t xml:space="preserve">1 600 </t>
  </si>
  <si>
    <t xml:space="preserve">В  оздоровительно-образовательном центре   имеется 8 детских дач, медпункт с изолятором, автотранспорт, в том числе: автобусы, микроавтобусы, автотранспорт коммунального назначения.
Обеспечение мер пожарной безопасности выполняется
http||rucheek/caduk/ru
</t>
  </si>
  <si>
    <t xml:space="preserve">II.2 Специализированные (профильные) лагеря (палаточные, труда и отдыха, военно-спортивные и  т.п.)</t>
  </si>
  <si>
    <t xml:space="preserve">II.3 Оздоровительно-образовательные центры, базы, комплексы, иные организации, обеспечивающие отдых и оздоровление детей (санатории, профилактории и т.п.)</t>
  </si>
  <si>
    <t xml:space="preserve">Раздел III. Недействующие организации отдыха и оздоровления детей, расположенные на территории Челябинской области, а также на территории иных субъектов Российской Федерации  </t>
  </si>
  <si>
    <t xml:space="preserve">III.1 Загородные оздоровительные лагеря (ДОЛ)</t>
  </si>
  <si>
    <t xml:space="preserve">С какого времени не действует, причины, по которым ДОЛ не принимает детей</t>
  </si>
  <si>
    <t xml:space="preserve">Предполагаемые сроки открытия
Предпола
гаемые сроки открытия
Предпола
гаемые сроки открытия
</t>
  </si>
  <si>
    <t xml:space="preserve">«Радуга»</t>
  </si>
  <si>
    <t xml:space="preserve">ОАО ЧРЗ</t>
  </si>
  <si>
    <t xml:space="preserve">Еткульский район, озеро Боровое</t>
  </si>
  <si>
    <t xml:space="preserve">Сезонный                   4 смены</t>
  </si>
  <si>
    <t xml:space="preserve">с 2009 г. трудное финансовое положение</t>
  </si>
  <si>
    <t xml:space="preserve">Детский оздоровительный лагерь им. Володи Дубинина</t>
  </si>
  <si>
    <t xml:space="preserve">ОАО «ФНПЦ Станкомаш»</t>
  </si>
  <si>
    <t xml:space="preserve">Не действует с 2008 года, предприятие банкрот</t>
  </si>
  <si>
    <t xml:space="preserve">Южноуральский городской округ</t>
  </si>
  <si>
    <t xml:space="preserve">Муниципальное казенное учреждение «Детский оздоровительный лагерь «Чайка»</t>
  </si>
  <si>
    <t xml:space="preserve">457000
Увельский р-он, с.Хомутинино,
ул. Подборная,5
</t>
  </si>
  <si>
    <t xml:space="preserve">Сезонный
3 смены
</t>
  </si>
  <si>
    <t xml:space="preserve">300
6-18 лет
</t>
  </si>
  <si>
    <t xml:space="preserve">Три одноэтажных капитальных здания с мансардным этажом,  спальными корпусами на 100 мест  со всеми удобствами, столовая, отдельные душевые здания, летний клуб, медицинский пункт, футбольное и волейбольное поле, пляж</t>
  </si>
  <si>
    <t xml:space="preserve">Не действует с 2006 года.
В связи с передачей от ОАО «Челябэнерго ЭиЭ» в муниципальную собственность и отсутствием средств на реконструкцию котельной, наружных инженерных сетей, капитального ремонта зданий.
Реорганизация учреждения «Детский оздоровительный лагерь «Чайка»» (Постановление администрации городского округа от 22.11.2013 г. №949 «О реорганизации муниципальных автономных учреждений в форме присоединения»
</t>
  </si>
  <si>
    <t xml:space="preserve">Муниципальное казенное учреждение дополнительного образования детей "Детский оздоровительно-образовательный центр Барабанщик"</t>
  </si>
  <si>
    <t xml:space="preserve">456910 Челябинская область, г. Сатка, ул. Ленина, 2а                  8(35161)43603</t>
  </si>
  <si>
    <t xml:space="preserve">300  мест                    6 - 18 лет</t>
  </si>
  <si>
    <t xml:space="preserve">Не достроенные жилые домики, столовая, бассейн</t>
  </si>
  <si>
    <t xml:space="preserve">С 2006 г. находится на капитальном ремонте</t>
  </si>
  <si>
    <t xml:space="preserve">Не определены</t>
  </si>
  <si>
    <t xml:space="preserve">III.2 Специализированные (профильные) лагеря (палаточные, труда и отдыха, военно-спортивные и  т.п.)</t>
  </si>
  <si>
    <t xml:space="preserve">Предполагаемые сроки открытия
</t>
  </si>
  <si>
    <t xml:space="preserve">III.3 Оздоровительно-образовательные центры, базы, комплексы, иные организации, обеспечивающие отдых и оздоровление детей (санатории, профилактории и т.п.)</t>
  </si>
  <si>
    <t xml:space="preserve">Златоустовский городский округ</t>
  </si>
  <si>
    <t xml:space="preserve">Муниципальное бюджетное лечебно - профилактическое учреждение здравоохранения "Детский гастроэнтерологический санаторий"</t>
  </si>
  <si>
    <t xml:space="preserve">456209, Челябинская область, г. Златоуст, пр. Мира 4а.                          Телефон:                            8 (3513) 79 10 12</t>
  </si>
  <si>
    <t xml:space="preserve">круглогодичный</t>
  </si>
  <si>
    <t xml:space="preserve">50 мест круглосуточных</t>
  </si>
  <si>
    <t xml:space="preserve">Капитальное кирпичное здание 2 этаж, центральное водоснабжение, отопление. Спальни, игровые, территория с площадками.</t>
  </si>
</sst>
</file>

<file path=xl/styles.xml><?xml version="1.0" encoding="utf-8"?>
<styleSheet xmlns="http://schemas.openxmlformats.org/spreadsheetml/2006/main">
  <numFmts count="8">
    <numFmt numFmtId="164" formatCode="General"/>
    <numFmt numFmtId="165" formatCode="@"/>
    <numFmt numFmtId="166" formatCode="#,##0"/>
    <numFmt numFmtId="167" formatCode="dd/mm/yy;@"/>
    <numFmt numFmtId="168" formatCode="0"/>
    <numFmt numFmtId="169" formatCode="_-* #,##0.00\ _₽_-;\-* #,##0.00\ _₽_-;_-* \-??\ _₽_-;_-@_-"/>
    <numFmt numFmtId="170" formatCode="[$-409]mmm\-yy"/>
    <numFmt numFmtId="171" formatCode="General"/>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b val="true"/>
      <vertAlign val="superscript"/>
      <sz val="12"/>
      <color rgb="FF000000"/>
      <name val="Times New Roman"/>
      <family val="1"/>
      <charset val="204"/>
    </font>
    <font>
      <sz val="12"/>
      <name val="Times New Roman"/>
      <family val="1"/>
      <charset val="204"/>
    </font>
    <font>
      <u val="single"/>
      <sz val="12"/>
      <color rgb="FF000000"/>
      <name val="Times New Roman"/>
      <family val="1"/>
      <charset val="204"/>
    </font>
    <font>
      <u val="single"/>
      <sz val="12"/>
      <color rgb="FF0000FF"/>
      <name val="Times New Roman"/>
      <family val="1"/>
      <charset val="204"/>
    </font>
    <font>
      <u val="single"/>
      <sz val="7"/>
      <color rgb="FF0000FF"/>
      <name val="Arial"/>
      <family val="2"/>
      <charset val="204"/>
    </font>
    <font>
      <sz val="12"/>
      <color rgb="FF0000FF"/>
      <name val="Times New Roman"/>
      <family val="1"/>
      <charset val="204"/>
    </font>
    <font>
      <sz val="12"/>
      <color rgb="FFFF0000"/>
      <name val="Times New Roman"/>
      <family val="1"/>
      <charset val="204"/>
    </font>
    <font>
      <vertAlign val="superscript"/>
      <sz val="12"/>
      <color rgb="FF000000"/>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6" fillId="0" borderId="14" xfId="20" applyFont="true" applyBorder="true" applyAlignment="true" applyProtection="tru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5" fontId="20" fillId="0" borderId="14" xfId="0" applyFont="true" applyBorder="true" applyAlignment="true" applyProtection="false">
      <alignment horizontal="center" vertical="top" textRotation="0" wrapText="true" indent="0" shrinkToFit="false"/>
      <protection locked="true" hidden="false"/>
    </xf>
    <xf numFmtId="166" fontId="20" fillId="0" borderId="14" xfId="0" applyFont="true" applyBorder="true" applyAlignment="true" applyProtection="false">
      <alignment horizontal="center" vertical="top" textRotation="0" wrapText="true" indent="0" shrinkToFit="false"/>
      <protection locked="true" hidden="false"/>
    </xf>
    <xf numFmtId="164" fontId="26" fillId="0" borderId="14" xfId="20" applyFont="true" applyBorder="true" applyAlignment="true" applyProtection="true">
      <alignment horizontal="center" vertical="top" textRotation="0" wrapText="false" indent="0" shrinkToFit="false"/>
      <protection locked="true" hidden="false"/>
    </xf>
    <xf numFmtId="164" fontId="24" fillId="0" borderId="14" xfId="20" applyFont="true" applyBorder="true" applyAlignment="true" applyProtection="true">
      <alignment horizontal="center" vertical="top" textRotation="0" wrapText="true" indent="0" shrinkToFit="false"/>
      <protection locked="true" hidden="false"/>
    </xf>
    <xf numFmtId="167"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6" fontId="20" fillId="0" borderId="14" xfId="0" applyFont="true" applyBorder="true" applyAlignment="true" applyProtection="false">
      <alignment horizontal="center" vertical="top" textRotation="0" wrapText="true" indent="0" shrinkToFit="false"/>
      <protection locked="true" hidden="false"/>
    </xf>
    <xf numFmtId="164" fontId="28" fillId="0" borderId="14" xfId="2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24" borderId="14" xfId="0" applyFont="true" applyBorder="true" applyAlignment="true" applyProtection="false">
      <alignment horizontal="center" vertical="top" textRotation="0" wrapText="true" indent="0" shrinkToFit="false"/>
      <protection locked="true" hidden="false"/>
    </xf>
    <xf numFmtId="164" fontId="21" fillId="24" borderId="14" xfId="0" applyFont="true" applyBorder="true" applyAlignment="true" applyProtection="false">
      <alignment horizontal="center" vertical="top" textRotation="0" wrapText="true" indent="0" shrinkToFit="false"/>
      <protection locked="true" hidden="false"/>
    </xf>
    <xf numFmtId="164" fontId="21" fillId="3" borderId="18" xfId="0" applyFont="true" applyBorder="true" applyAlignment="true" applyProtection="false">
      <alignment horizontal="center" vertical="top"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20" fillId="0" borderId="14" xfId="62" applyFont="true" applyBorder="true" applyAlignment="true" applyProtection="false">
      <alignment horizontal="center" vertical="top" textRotation="0" wrapText="true" indent="0" shrinkToFit="false"/>
      <protection locked="true" hidden="false"/>
    </xf>
    <xf numFmtId="164" fontId="20" fillId="0" borderId="14" xfId="62" applyFont="true" applyBorder="true" applyAlignment="true" applyProtection="false">
      <alignment horizontal="center" vertical="top" textRotation="0" wrapText="tru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20" fillId="10" borderId="14" xfId="0" applyFont="true" applyBorder="true" applyAlignment="true" applyProtection="false">
      <alignment horizontal="center" vertical="top" textRotation="0" wrapText="fals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20" fillId="3" borderId="14" xfId="0" applyFont="true" applyBorder="true" applyAlignment="true" applyProtection="false">
      <alignment horizontal="center" vertical="top" textRotation="0" wrapText="false" indent="0" shrinkToFit="false"/>
      <protection locked="true" hidden="false"/>
    </xf>
    <xf numFmtId="164" fontId="20" fillId="24" borderId="14" xfId="0" applyFont="true" applyBorder="true" applyAlignment="true" applyProtection="false">
      <alignment horizontal="center" vertical="top" textRotation="0" wrapText="false" indent="0" shrinkToFit="false"/>
      <protection locked="true" hidden="false"/>
    </xf>
    <xf numFmtId="164" fontId="28" fillId="24" borderId="14" xfId="20" applyFont="true" applyBorder="true" applyAlignment="true" applyProtection="true">
      <alignment horizontal="center" vertical="top" textRotation="0" wrapText="true" indent="0" shrinkToFit="false"/>
      <protection locked="true" hidden="false"/>
    </xf>
    <xf numFmtId="168" fontId="20" fillId="0" borderId="14" xfId="0" applyFont="true" applyBorder="tru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9" fontId="20" fillId="0" borderId="14" xfId="15" applyFont="true" applyBorder="true" applyAlignment="true" applyProtection="true">
      <alignment horizontal="center" vertical="top" textRotation="0" wrapText="true" indent="0" shrinkToFit="false"/>
      <protection locked="true" hidden="false"/>
    </xf>
    <xf numFmtId="164" fontId="24" fillId="24"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24" fillId="0" borderId="14" xfId="62" applyFont="true" applyBorder="true" applyAlignment="true" applyProtection="false">
      <alignment horizontal="center" vertical="top" textRotation="0" wrapText="true" indent="0" shrinkToFit="false"/>
      <protection locked="true" hidden="false"/>
    </xf>
    <xf numFmtId="170" fontId="20" fillId="0" borderId="14" xfId="0" applyFont="true" applyBorder="true" applyAlignment="true" applyProtection="false">
      <alignment horizontal="center" vertical="top" textRotation="0" wrapText="true" indent="0" shrinkToFit="false"/>
      <protection locked="true" hidden="false"/>
    </xf>
    <xf numFmtId="164" fontId="20" fillId="24" borderId="14"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20" fillId="25" borderId="14"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1" fillId="24" borderId="14" xfId="0" applyFont="true" applyBorder="true" applyAlignment="true" applyProtection="false">
      <alignment horizontal="center" vertical="top" textRotation="0" wrapText="false" indent="0" shrinkToFit="false"/>
      <protection locked="true" hidden="false"/>
    </xf>
    <xf numFmtId="164" fontId="20" fillId="24" borderId="0" xfId="0" applyFont="true" applyBorder="false" applyAlignment="true" applyProtection="false">
      <alignment horizontal="center" vertical="top" textRotation="0" wrapText="false" indent="0" shrinkToFit="false"/>
      <protection locked="true" hidden="false"/>
    </xf>
    <xf numFmtId="164" fontId="20" fillId="25" borderId="0" xfId="0" applyFont="true" applyBorder="false" applyAlignment="true" applyProtection="false">
      <alignment horizontal="center" vertical="top" textRotation="0" wrapText="false" indent="0" shrinkToFit="false"/>
      <protection locked="true" hidden="false"/>
    </xf>
    <xf numFmtId="166" fontId="20" fillId="24"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0" fillId="24" borderId="15" xfId="0" applyFont="true" applyBorder="true" applyAlignment="true" applyProtection="false">
      <alignment horizontal="center" vertical="top" textRotation="0" wrapText="false" indent="0" shrinkToFit="false"/>
      <protection locked="true" hidden="false"/>
    </xf>
    <xf numFmtId="164" fontId="20" fillId="24" borderId="15" xfId="0" applyFont="true" applyBorder="true" applyAlignment="true" applyProtection="false">
      <alignment horizontal="center" vertical="top" textRotation="0" wrapText="true" indent="0" shrinkToFit="false"/>
      <protection locked="true" hidden="false"/>
    </xf>
    <xf numFmtId="164" fontId="24" fillId="24" borderId="15" xfId="20" applyFont="true" applyBorder="true" applyAlignment="true" applyProtection="true">
      <alignment horizontal="center" vertical="top" textRotation="0" wrapText="true" indent="0" shrinkToFit="false"/>
      <protection locked="true" hidden="false"/>
    </xf>
    <xf numFmtId="164" fontId="22" fillId="24" borderId="12" xfId="0" applyFont="true" applyBorder="true" applyAlignment="true" applyProtection="false">
      <alignment horizontal="center" vertical="top" textRotation="0" wrapText="true" indent="0" shrinkToFit="false"/>
      <protection locked="true" hidden="false"/>
    </xf>
    <xf numFmtId="164" fontId="21" fillId="24" borderId="24" xfId="0" applyFont="true" applyBorder="true" applyAlignment="true" applyProtection="false">
      <alignment horizontal="center" vertical="top" textRotation="0" wrapText="true" indent="0" shrinkToFit="false"/>
      <protection locked="true" hidden="false"/>
    </xf>
    <xf numFmtId="171" fontId="21" fillId="24" borderId="14" xfId="0" applyFont="true" applyBorder="true" applyAlignment="true" applyProtection="false">
      <alignment horizontal="center" vertical="top" textRotation="0" wrapText="true" indent="0" shrinkToFit="false"/>
      <protection locked="true" hidden="false"/>
    </xf>
    <xf numFmtId="171" fontId="21" fillId="24" borderId="25" xfId="0" applyFont="true" applyBorder="true" applyAlignment="true" applyProtection="false">
      <alignment horizontal="center" vertical="top" textRotation="0" wrapText="true" indent="0" shrinkToFit="false"/>
      <protection locked="true" hidden="false"/>
    </xf>
    <xf numFmtId="171" fontId="20" fillId="24" borderId="25" xfId="0" applyFont="true" applyBorder="true" applyAlignment="true" applyProtection="false">
      <alignment horizontal="center" vertical="top" textRotation="0" wrapText="true" indent="0" shrinkToFit="false"/>
      <protection locked="true" hidden="false"/>
    </xf>
    <xf numFmtId="164" fontId="21" fillId="24" borderId="26" xfId="0" applyFont="true" applyBorder="true" applyAlignment="true" applyProtection="false">
      <alignment horizontal="center" vertical="top" textRotation="0" wrapText="true" indent="0" shrinkToFit="false"/>
      <protection locked="true" hidden="false"/>
    </xf>
    <xf numFmtId="171" fontId="21" fillId="24" borderId="27" xfId="0" applyFont="true" applyBorder="true" applyAlignment="true" applyProtection="false">
      <alignment horizontal="center" vertical="top" textRotation="0" wrapText="true" indent="0" shrinkToFit="false"/>
      <protection locked="true" hidden="false"/>
    </xf>
    <xf numFmtId="171" fontId="21" fillId="24" borderId="28" xfId="0" applyFont="true" applyBorder="true" applyAlignment="true" applyProtection="false">
      <alignment horizontal="center" vertical="top" textRotation="0" wrapText="true" indent="0" shrinkToFit="false"/>
      <protection locked="true" hidden="false"/>
    </xf>
    <xf numFmtId="164" fontId="21" fillId="24" borderId="18"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20" fillId="0" borderId="28" xfId="0" applyFont="true" applyBorder="true" applyAlignment="true" applyProtection="false">
      <alignment horizontal="center" vertical="top" textRotation="0" wrapText="false" indent="0" shrinkToFit="false"/>
      <protection locked="true" hidden="false"/>
    </xf>
    <xf numFmtId="164" fontId="21" fillId="9" borderId="15" xfId="0" applyFont="true" applyBorder="true" applyAlignment="true" applyProtection="false">
      <alignment horizontal="center" vertical="top" textRotation="0" wrapText="false" indent="0" shrinkToFit="false"/>
      <protection locked="true" hidden="false"/>
    </xf>
    <xf numFmtId="164" fontId="20" fillId="9" borderId="0" xfId="0" applyFont="true" applyBorder="true" applyAlignment="true" applyProtection="false">
      <alignment horizontal="center" vertical="top" textRotation="0" wrapText="true" indent="0" shrinkToFit="false"/>
      <protection locked="true" hidden="false"/>
    </xf>
    <xf numFmtId="164" fontId="20" fillId="9" borderId="0" xfId="0" applyFont="true" applyBorder="false" applyAlignment="true" applyProtection="false">
      <alignment horizontal="center" vertical="top" textRotation="0" wrapText="false" indent="0" shrinkToFit="false"/>
      <protection locked="true" hidden="false"/>
    </xf>
    <xf numFmtId="164" fontId="21" fillId="24" borderId="29" xfId="0" applyFont="true" applyBorder="true" applyAlignment="true" applyProtection="false">
      <alignment horizontal="center" vertical="top" textRotation="0" wrapText="true" indent="0" shrinkToFit="false"/>
      <protection locked="true" hidden="false"/>
    </xf>
    <xf numFmtId="164" fontId="20" fillId="24" borderId="11" xfId="0" applyFont="true" applyBorder="true" applyAlignment="true" applyProtection="false">
      <alignment horizontal="center" vertical="top" textRotation="0" wrapText="true" indent="0" shrinkToFit="false"/>
      <protection locked="true" hidden="false"/>
    </xf>
    <xf numFmtId="164" fontId="20" fillId="24" borderId="30" xfId="0" applyFont="true" applyBorder="true" applyAlignment="true" applyProtection="false">
      <alignment horizontal="center" vertical="top" textRotation="0" wrapText="true" indent="0" shrinkToFit="false"/>
      <protection locked="true" hidden="false"/>
    </xf>
    <xf numFmtId="164" fontId="20" fillId="24" borderId="31" xfId="0" applyFont="true" applyBorder="true" applyAlignment="true" applyProtection="false">
      <alignment horizontal="center" vertical="top" textRotation="0" wrapText="true" indent="0" shrinkToFit="false"/>
      <protection locked="true" hidden="false"/>
    </xf>
    <xf numFmtId="164" fontId="20" fillId="24" borderId="10" xfId="0" applyFont="true" applyBorder="true" applyAlignment="true" applyProtection="false">
      <alignment horizontal="center" vertical="top" textRotation="0" wrapText="true" indent="0" shrinkToFit="false"/>
      <protection locked="true" hidden="false"/>
    </xf>
    <xf numFmtId="164" fontId="20" fillId="24" borderId="32" xfId="0" applyFont="true" applyBorder="true" applyAlignment="true" applyProtection="false">
      <alignment horizontal="center" vertical="top" textRotation="0" wrapText="true" indent="0" shrinkToFit="false"/>
      <protection locked="true" hidden="false"/>
    </xf>
    <xf numFmtId="164" fontId="20" fillId="24" borderId="16" xfId="0" applyFont="true" applyBorder="true" applyAlignment="true" applyProtection="false">
      <alignment horizontal="center" vertical="top" textRotation="0" wrapText="true" indent="0" shrinkToFit="false"/>
      <protection locked="true" hidden="false"/>
    </xf>
    <xf numFmtId="164" fontId="21" fillId="9" borderId="14" xfId="0" applyFont="true" applyBorder="true" applyAlignment="true" applyProtection="false">
      <alignment horizontal="center" vertical="top" textRotation="0" wrapText="true" indent="0" shrinkToFit="false"/>
      <protection locked="true" hidden="false"/>
    </xf>
    <xf numFmtId="164" fontId="21" fillId="9" borderId="18" xfId="0" applyFont="true" applyBorder="true" applyAlignment="true" applyProtection="false">
      <alignment horizontal="center" vertical="top" textRotation="0" wrapText="true" indent="0" shrinkToFit="false"/>
      <protection locked="true" hidden="false"/>
    </xf>
    <xf numFmtId="164" fontId="20" fillId="24" borderId="20" xfId="0" applyFont="true" applyBorder="true" applyAlignment="true" applyProtection="false">
      <alignment horizontal="center" vertical="top" textRotation="0" wrapText="true" indent="0" shrinkToFit="false"/>
      <protection locked="true" hidden="false"/>
    </xf>
    <xf numFmtId="164" fontId="20" fillId="24" borderId="21"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 name="Excel Built-in Normal"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3;%20&#1054;&#1079;&#1077;&#1088;&#1089;&#1082;%20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3;%20&#1052;&#1072;&#1075;&#1085;&#1080;&#1090;&#1086;&#1075;&#1086;&#1088;&#1089;&#1082;%20&#1056;&#1077;&#1077;&#1089;&#1090;&#1088;%2020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2;%20&#1050;&#1086;&#1088;&#1082;&#1080;&#1085;&#1086;%20&#1056;&#1045;&#1045;&#1057;&#1058;&#1056;%20&#1044;&#1054;&#1051;%202015%20&#1080;&#1089;&#1087;&#1088;&#1072;&#1074;&#1083;&#1077;&#1085;&#1085;&#1099;&#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родные ДОЛ"/>
      <sheetName val="Лагеря  ДПД"/>
      <sheetName val="Палаточные лагеря, ЛТО и др."/>
      <sheetName val="Центры, комплексы, базы и т.д."/>
      <sheetName val="ДОЛ в др. субъектах РФ "/>
      <sheetName val="Недействующие ДОЛ"/>
    </sheetNames>
    <sheetDataSet>
      <sheetData sheetId="0">
        <row r="15">
          <cell r="B15" t="str">
            <v>Оздоровительное образовательное учреждение санаторного типа для детей, нуждающихся в длительном лечении, муниципальная санаторно-лесная школа им. Ю. А. Гагарина Озерского городского округа</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городные ДОЛ"/>
      <sheetName val="Лагеря  ДПД"/>
      <sheetName val="Палаточные лагеря, ЛТО и др."/>
      <sheetName val="Центры, комплексы, базы и т.д."/>
      <sheetName val="ДОЛ в др. субъектах РФ "/>
      <sheetName val="Недействующие ДОЛ"/>
    </sheetNames>
    <sheetDataSet>
      <sheetData sheetId="0">
        <row r="19">
          <cell r="B19">
            <v>0</v>
          </cell>
          <cell r="C19">
            <v>0</v>
          </cell>
          <cell r="D19">
            <v>0</v>
          </cell>
          <cell r="E19">
            <v>0</v>
          </cell>
          <cell r="F19">
            <v>0</v>
          </cell>
          <cell r="G19">
            <v>0</v>
          </cell>
          <cell r="H19">
            <v>0</v>
          </cell>
          <cell r="I19">
            <v>0</v>
          </cell>
        </row>
        <row r="20">
          <cell r="B20">
            <v>0</v>
          </cell>
        </row>
        <row r="20">
          <cell r="D20">
            <v>0</v>
          </cell>
          <cell r="E20">
            <v>0</v>
          </cell>
          <cell r="F20">
            <v>0</v>
          </cell>
        </row>
        <row r="20">
          <cell r="I20">
            <v>0</v>
          </cell>
        </row>
        <row r="21">
          <cell r="B21">
            <v>0</v>
          </cell>
        </row>
        <row r="21">
          <cell r="D21">
            <v>0</v>
          </cell>
          <cell r="E21">
            <v>0</v>
          </cell>
          <cell r="F21">
            <v>0</v>
          </cell>
        </row>
        <row r="21">
          <cell r="I21">
            <v>0</v>
          </cell>
        </row>
        <row r="22">
          <cell r="B22">
            <v>0</v>
          </cell>
        </row>
        <row r="22">
          <cell r="D22">
            <v>0</v>
          </cell>
          <cell r="E22">
            <v>0</v>
          </cell>
          <cell r="F22">
            <v>0</v>
          </cell>
        </row>
        <row r="22">
          <cell r="I22">
            <v>0</v>
          </cell>
        </row>
        <row r="23">
          <cell r="B23">
            <v>0</v>
          </cell>
        </row>
        <row r="23">
          <cell r="D23">
            <v>0</v>
          </cell>
          <cell r="E23">
            <v>0</v>
          </cell>
          <cell r="F23">
            <v>0</v>
          </cell>
        </row>
        <row r="23">
          <cell r="I23">
            <v>0</v>
          </cell>
        </row>
        <row r="24">
          <cell r="B24">
            <v>0</v>
          </cell>
          <cell r="C24">
            <v>0</v>
          </cell>
          <cell r="D24">
            <v>0</v>
          </cell>
          <cell r="E24">
            <v>0</v>
          </cell>
          <cell r="F24">
            <v>0</v>
          </cell>
          <cell r="G24">
            <v>0</v>
          </cell>
          <cell r="H24">
            <v>0</v>
          </cell>
          <cell r="I24">
            <v>0</v>
          </cell>
        </row>
        <row r="25">
          <cell r="B25">
            <v>0</v>
          </cell>
          <cell r="C25">
            <v>0</v>
          </cell>
          <cell r="D25">
            <v>0</v>
          </cell>
          <cell r="E25">
            <v>0</v>
          </cell>
          <cell r="F25">
            <v>0</v>
          </cell>
          <cell r="G25">
            <v>0</v>
          </cell>
          <cell r="H25">
            <v>0</v>
          </cell>
          <cell r="I25">
            <v>0</v>
          </cell>
        </row>
        <row r="26">
          <cell r="B26">
            <v>0</v>
          </cell>
          <cell r="C26">
            <v>0</v>
          </cell>
          <cell r="D26">
            <v>0</v>
          </cell>
          <cell r="E26">
            <v>0</v>
          </cell>
          <cell r="F26">
            <v>0</v>
          </cell>
          <cell r="G26">
            <v>0</v>
          </cell>
          <cell r="H26">
            <v>0</v>
          </cell>
          <cell r="I26">
            <v>0</v>
          </cell>
        </row>
        <row r="27">
          <cell r="B27">
            <v>0</v>
          </cell>
          <cell r="C27">
            <v>0</v>
          </cell>
          <cell r="D27">
            <v>0</v>
          </cell>
          <cell r="E27">
            <v>0</v>
          </cell>
          <cell r="F27">
            <v>0</v>
          </cell>
          <cell r="G27">
            <v>0</v>
          </cell>
          <cell r="H27">
            <v>0</v>
          </cell>
          <cell r="I27">
            <v>0</v>
          </cell>
        </row>
        <row r="28">
          <cell r="B28">
            <v>0</v>
          </cell>
          <cell r="C28">
            <v>0</v>
          </cell>
          <cell r="D28">
            <v>0</v>
          </cell>
          <cell r="E28">
            <v>0</v>
          </cell>
          <cell r="F28">
            <v>0</v>
          </cell>
          <cell r="G28">
            <v>0</v>
          </cell>
          <cell r="H28">
            <v>0</v>
          </cell>
          <cell r="I28">
            <v>0</v>
          </cell>
        </row>
      </sheetData>
      <sheetData sheetId="1">
        <row r="157">
          <cell r="D157" t="str">
            <v>455018, Россия, Челябинская область, город Магнитогорск, улица Ленинградская, 3, 26-80-42mgml@mail.ru</v>
          </cell>
          <cell r="E157" t="str">
            <v>Сезонный, 1 смена –01-18.06.2015,</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родные ДОЛ"/>
      <sheetName val="Лагеря  ДПД"/>
      <sheetName val="Палаточные лагеря, ЛТО и др."/>
      <sheetName val="Центры, комплексы, базы и т.д."/>
      <sheetName val="ДОЛ в др. субъектах РФ "/>
      <sheetName val="Недействующие ДОЛ"/>
      <sheetName val="для распечатки"/>
      <sheetName val="для раздатки 2"/>
      <sheetName val="раздатка 3"/>
    </sheetNames>
    <sheetDataSet>
      <sheetData sheetId="0"/>
      <sheetData sheetId="1"/>
      <sheetData sheetId="2"/>
      <sheetData sheetId="3"/>
      <sheetData sheetId="4"/>
      <sheetData sheetId="5"/>
      <sheetData sheetId="6">
        <row r="43">
          <cell r="B43" t="str">
            <v>Муниципальное казенное образовательное учреждение дополнительного образования  «Центр дополнительного образования детей» п. Первомайский</v>
          </cell>
        </row>
      </sheetData>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go-jonost@mail,%20ru" TargetMode="External"/><Relationship Id="rId2" Type="http://schemas.openxmlformats.org/officeDocument/2006/relationships/hyperlink" Target="http://www.olimp.cheltravel.ru/" TargetMode="External"/><Relationship Id="rId3" Type="http://schemas.openxmlformats.org/officeDocument/2006/relationships/hyperlink" Target="mailto:rookun2003@mail.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mkousosh1.ru/" TargetMode="External"/><Relationship Id="rId2" Type="http://schemas.openxmlformats.org/officeDocument/2006/relationships/hyperlink" Target="http://74202s016.edusite.ru/" TargetMode="External"/><Relationship Id="rId3" Type="http://schemas.openxmlformats.org/officeDocument/2006/relationships/hyperlink" Target="http://gimnazia18.school-sites.ru/" TargetMode="External"/><Relationship Id="rId4" Type="http://schemas.openxmlformats.org/officeDocument/2006/relationships/hyperlink" Target="http://school20.elektroremont.ru/" TargetMode="External"/><Relationship Id="rId5" Type="http://schemas.openxmlformats.org/officeDocument/2006/relationships/hyperlink" Target="http://sch21-mgn.ucoz.ru/" TargetMode="External"/><Relationship Id="rId6" Type="http://schemas.openxmlformats.org/officeDocument/2006/relationships/hyperlink" Target="http://mousch30.ucoz.ru/" TargetMode="External"/><Relationship Id="rId7" Type="http://schemas.openxmlformats.org/officeDocument/2006/relationships/hyperlink" Target="http://school40m.edusite.ru/" TargetMode="External"/><Relationship Id="rId8" Type="http://schemas.openxmlformats.org/officeDocument/2006/relationships/hyperlink" Target="http://school42-74.ucoz.ru/" TargetMode="External"/><Relationship Id="rId9" Type="http://schemas.openxmlformats.org/officeDocument/2006/relationships/hyperlink" Target="http://74202s043.edusite.ru/" TargetMode="External"/><Relationship Id="rId10" Type="http://schemas.openxmlformats.org/officeDocument/2006/relationships/hyperlink" Target="http://myschool50.ucoz.ru/" TargetMode="External"/><Relationship Id="rId11" Type="http://schemas.openxmlformats.org/officeDocument/2006/relationships/hyperlink" Target="http://www.74202s054.edusite.ru/" TargetMode="External"/><Relationship Id="rId12" Type="http://schemas.openxmlformats.org/officeDocument/2006/relationships/hyperlink" Target="http://schl62.ucoz.ru/" TargetMode="External"/><Relationship Id="rId13" Type="http://schemas.openxmlformats.org/officeDocument/2006/relationships/hyperlink" Target="http://74202s064.edusite.ru/" TargetMode="External"/><Relationship Id="rId14" Type="http://schemas.openxmlformats.org/officeDocument/2006/relationships/hyperlink" Target="http://www.sch67.ru/" TargetMode="External"/><Relationship Id="rId15" Type="http://schemas.openxmlformats.org/officeDocument/2006/relationships/hyperlink" Target="http://vk.com/away.php?to=http%3A%2F%2Fwww.%F6%E4%F2%EE%F0.%F0%F4%2F" TargetMode="External"/><Relationship Id="rId16" Type="http://schemas.openxmlformats.org/officeDocument/2006/relationships/hyperlink" Target="http://clubs.455000.ru/" TargetMode="External"/><Relationship Id="rId17" Type="http://schemas.openxmlformats.org/officeDocument/2006/relationships/hyperlink" Target="http://www.uim5.ru/" TargetMode="External"/><Relationship Id="rId18" Type="http://schemas.openxmlformats.org/officeDocument/2006/relationships/hyperlink" Target="http://74202s014.edusite.ru/p1aa1.html" TargetMode="External"/><Relationship Id="rId19" Type="http://schemas.openxmlformats.org/officeDocument/2006/relationships/hyperlink" Target="http://74203s015.edusite.ru/" TargetMode="External"/><Relationship Id="rId20" Type="http://schemas.openxmlformats.org/officeDocument/2006/relationships/hyperlink" Target="http://school33-mgn.ru/" TargetMode="External"/><Relationship Id="rId21" Type="http://schemas.openxmlformats.org/officeDocument/2006/relationships/hyperlink" Target="http://school39.3dn.ru/" TargetMode="External"/><Relationship Id="rId22" Type="http://schemas.openxmlformats.org/officeDocument/2006/relationships/hyperlink" Target="http://sch61.edusite.ru/" TargetMode="External"/><Relationship Id="rId23" Type="http://schemas.openxmlformats.org/officeDocument/2006/relationships/hyperlink" Target="http://sch63mgn.ru/" TargetMode="External"/><Relationship Id="rId24" Type="http://schemas.openxmlformats.org/officeDocument/2006/relationships/hyperlink" Target="http://sch65-magn.edusite.ru/" TargetMode="External"/><Relationship Id="rId25" Type="http://schemas.openxmlformats.org/officeDocument/2006/relationships/hyperlink" Target="http://magschool66.ucoz.ru/" TargetMode="External"/><Relationship Id="rId26" Type="http://schemas.openxmlformats.org/officeDocument/2006/relationships/hyperlink" Target="http://maglicey.ru/" TargetMode="External"/><Relationship Id="rId27" Type="http://schemas.openxmlformats.org/officeDocument/2006/relationships/hyperlink" Target="http://74203s034.edusite.ru/" TargetMode="External"/><Relationship Id="rId28" Type="http://schemas.openxmlformats.org/officeDocument/2006/relationships/hyperlink" Target="http://dkg-web.com/" TargetMode="External"/><Relationship Id="rId29" Type="http://schemas.openxmlformats.org/officeDocument/2006/relationships/hyperlink" Target="http://74203s042.edusite.ru/p1aa1.html" TargetMode="External"/><Relationship Id="rId30" Type="http://schemas.openxmlformats.org/officeDocument/2006/relationships/hyperlink" Target="http://pbcdod.ru/" TargetMode="External"/><Relationship Id="rId31" Type="http://schemas.openxmlformats.org/officeDocument/2006/relationships/hyperlink" Target="http://school3mgn.ru/" TargetMode="External"/><Relationship Id="rId32" Type="http://schemas.openxmlformats.org/officeDocument/2006/relationships/hyperlink" Target="http://74202s009.edusite.ru/" TargetMode="External"/><Relationship Id="rId33" Type="http://schemas.openxmlformats.org/officeDocument/2006/relationships/hyperlink" Target="http://shkola13.caduk.ru/" TargetMode="External"/><Relationship Id="rId34" Type="http://schemas.openxmlformats.org/officeDocument/2006/relationships/hyperlink" Target="http://school34mgn.ru/" TargetMode="External"/><Relationship Id="rId35" Type="http://schemas.openxmlformats.org/officeDocument/2006/relationships/hyperlink" Target="http://mousosh48mgn.ucoz.ru/" TargetMode="External"/><Relationship Id="rId36" Type="http://schemas.openxmlformats.org/officeDocument/2006/relationships/hyperlink" Target="http://www.74203s025.edusite.ru/" TargetMode="External"/><Relationship Id="rId37" Type="http://schemas.openxmlformats.org/officeDocument/2006/relationships/hyperlink" Target="http://www.51shkola.ru/" TargetMode="External"/><Relationship Id="rId38" Type="http://schemas.openxmlformats.org/officeDocument/2006/relationships/hyperlink" Target="http://74202s055.edusite.ru/p32aa1.html" TargetMode="External"/><Relationship Id="rId39" Type="http://schemas.openxmlformats.org/officeDocument/2006/relationships/hyperlink" Target="http://sh56.ru/" TargetMode="External"/><Relationship Id="rId40" Type="http://schemas.openxmlformats.org/officeDocument/2006/relationships/hyperlink" Target="http://sch58mgn.edusite.ru/" TargetMode="External"/><Relationship Id="rId41" Type="http://schemas.openxmlformats.org/officeDocument/2006/relationships/hyperlink" Target="http://74203s044.edusite.ru/" TargetMode="External"/><Relationship Id="rId42" Type="http://schemas.openxmlformats.org/officeDocument/2006/relationships/hyperlink" Target="http://74203s039.edusite.ru/p1aa1.html" TargetMode="External"/><Relationship Id="rId43" Type="http://schemas.openxmlformats.org/officeDocument/2006/relationships/hyperlink" Target="http://cdtt-mgn.ru/" TargetMode="External"/><Relationship Id="rId44" Type="http://schemas.openxmlformats.org/officeDocument/2006/relationships/hyperlink" Target="http://dtdm.ru/" TargetMode="External"/><Relationship Id="rId45" Type="http://schemas.openxmlformats.org/officeDocument/2006/relationships/hyperlink" Target="http://www.school117-snz.lact.ru/vneklassnaya-rabota/lager-solnyishko" TargetMode="External"/><Relationship Id="rId46" Type="http://schemas.openxmlformats.org/officeDocument/2006/relationships/hyperlink" Target="http://sc122.vega-int.ru/p39aa1.html" TargetMode="External"/><Relationship Id="rId47" Type="http://schemas.openxmlformats.org/officeDocument/2006/relationships/hyperlink" Target="http://www.sc135.vega-int.ru/sc135/index.php?c=44" TargetMode="External"/><Relationship Id="rId48" Type="http://schemas.openxmlformats.org/officeDocument/2006/relationships/hyperlink" Target="http://dtdm.info/" TargetMode="External"/><Relationship Id="rId49" Type="http://schemas.openxmlformats.org/officeDocument/2006/relationships/hyperlink" Target="mailto:Licey102@mail.ru" TargetMode="External"/><Relationship Id="rId50" Type="http://schemas.openxmlformats.org/officeDocument/2006/relationships/hyperlink" Target="http://www.mou56.ru/" TargetMode="External"/><Relationship Id="rId51" Type="http://schemas.openxmlformats.org/officeDocument/2006/relationships/hyperlink" Target="http://www.mou56.ru/" TargetMode="External"/><Relationship Id="rId52" Type="http://schemas.openxmlformats.org/officeDocument/2006/relationships/hyperlink" Target="http://www.vr.74206s021.edusite.ru/p145aa1.html" TargetMode="External"/><Relationship Id="rId53" Type="http://schemas.openxmlformats.org/officeDocument/2006/relationships/hyperlink" Target="mailto:school3em@mail.ru" TargetMode="External"/><Relationship Id="rId54" Type="http://schemas.openxmlformats.org/officeDocument/2006/relationships/hyperlink" Target="mailto:school4em@mail.ru" TargetMode="External"/><Relationship Id="rId55" Type="http://schemas.openxmlformats.org/officeDocument/2006/relationships/hyperlink" Target="mailto:school1em@mail.ru" TargetMode="External"/><Relationship Id="rId56" Type="http://schemas.openxmlformats.org/officeDocument/2006/relationships/hyperlink" Target="mailto:krasnoznamennaja@mail.ru" TargetMode="External"/><Relationship Id="rId57" Type="http://schemas.openxmlformats.org/officeDocument/2006/relationships/hyperlink" Target="mailto:MOUSO&#1057;H_9@Mail.ru" TargetMode="External"/><Relationship Id="rId58" Type="http://schemas.openxmlformats.org/officeDocument/2006/relationships/hyperlink" Target="mailto:school13em@mail.ru" TargetMode="External"/><Relationship Id="rId59" Type="http://schemas.openxmlformats.org/officeDocument/2006/relationships/hyperlink" Target="mailto:school14em@mail.ru" TargetMode="External"/><Relationship Id="rId60" Type="http://schemas.openxmlformats.org/officeDocument/2006/relationships/hyperlink" Target="mailto:School16em@mail.ru" TargetMode="External"/><Relationship Id="rId61" Type="http://schemas.openxmlformats.org/officeDocument/2006/relationships/hyperlink" Target="http://www.belonosovo.ucoz.ru/" TargetMode="External"/><Relationship Id="rId62" Type="http://schemas.openxmlformats.org/officeDocument/2006/relationships/hyperlink" Target="http://www.74444s003.edusite.ru/" TargetMode="External"/><Relationship Id="rId63" Type="http://schemas.openxmlformats.org/officeDocument/2006/relationships/hyperlink" Target="http://74444s004.edusite.ru/" TargetMode="External"/><Relationship Id="rId64" Type="http://schemas.openxmlformats.org/officeDocument/2006/relationships/hyperlink" Target="http://www.koelgaschoolma.ucoz.ru/" TargetMode="External"/><Relationship Id="rId65" Type="http://schemas.openxmlformats.org/officeDocument/2006/relationships/hyperlink" Target="http://74444s021.edusite.ru/" TargetMode="External"/><Relationship Id="rId66" Type="http://schemas.openxmlformats.org/officeDocument/2006/relationships/hyperlink" Target="http://74444s006.edusite.ru/" TargetMode="External"/><Relationship Id="rId67" Type="http://schemas.openxmlformats.org/officeDocument/2006/relationships/hyperlink" Target="http://74444s007.edusite.ru/" TargetMode="External"/><Relationship Id="rId68" Type="http://schemas.openxmlformats.org/officeDocument/2006/relationships/hyperlink" Target="http://www.pisklovo.ucoz.ru/" TargetMode="External"/><Relationship Id="rId69" Type="http://schemas.openxmlformats.org/officeDocument/2006/relationships/hyperlink" Target="http://www.74444s009.edusite.ru/" TargetMode="External"/><Relationship Id="rId70" Type="http://schemas.openxmlformats.org/officeDocument/2006/relationships/hyperlink" Target="http://www.74444s012.edusite.ru/" TargetMode="External"/><Relationship Id="rId71" Type="http://schemas.openxmlformats.org/officeDocument/2006/relationships/hyperlink" Target="http://www.74444s014.edusite.ru/" TargetMode="External"/><Relationship Id="rId72" Type="http://schemas.openxmlformats.org/officeDocument/2006/relationships/hyperlink" Target="mailto:bulsisoch@rambler.ru" TargetMode="External"/><Relationship Id="rId73" Type="http://schemas.openxmlformats.org/officeDocument/2006/relationships/hyperlink" Target="mailto:taukaevo_2007@mail.ru" TargetMode="External"/><Relationship Id="rId74" Type="http://schemas.openxmlformats.org/officeDocument/2006/relationships/hyperlink" Target="http://www.74323s013.edusite.ru/" TargetMode="External"/><Relationship Id="rId75" Type="http://schemas.openxmlformats.org/officeDocument/2006/relationships/hyperlink" Target="http://74441s028.edusite.ru/p2aa1.html" TargetMode="External"/><Relationship Id="rId76" Type="http://schemas.openxmlformats.org/officeDocument/2006/relationships/hyperlink" Target="http://74441s014.edusite.ru/" TargetMode="External"/><Relationship Id="rId77" Type="http://schemas.openxmlformats.org/officeDocument/2006/relationships/hyperlink" Target="http://74441s016.edusite.ru/p1aa1.html" TargetMode="External"/><Relationship Id="rId78" Type="http://schemas.openxmlformats.org/officeDocument/2006/relationships/hyperlink" Target="http://74441s006.edusite.ru/p1aa1.html" TargetMode="External"/><Relationship Id="rId79" Type="http://schemas.openxmlformats.org/officeDocument/2006/relationships/hyperlink" Target="http://74441s031.edusite.ru/p1aa1.html" TargetMode="External"/><Relationship Id="rId80" Type="http://schemas.openxmlformats.org/officeDocument/2006/relationships/hyperlink" Target="http://74441s027.edusite.ru/p77aa1.html" TargetMode="External"/><Relationship Id="rId81" Type="http://schemas.openxmlformats.org/officeDocument/2006/relationships/hyperlink" Target="http://74441s033.edusite.ru/" TargetMode="External"/><Relationship Id="rId82" Type="http://schemas.openxmlformats.org/officeDocument/2006/relationships/hyperlink" Target="http://74441s002.edusite.ru/" TargetMode="External"/><Relationship Id="rId83" Type="http://schemas.openxmlformats.org/officeDocument/2006/relationships/hyperlink" Target="http://74441s001.edusite.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heremushki74.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A76" colorId="64" zoomScale="70" zoomScaleNormal="70" zoomScalePageLayoutView="100" workbookViewId="0">
      <selection pane="topLeft" activeCell="D77" activeCellId="0" sqref="D7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33.28"/>
    <col collapsed="false" customWidth="true" hidden="false" outlineLevel="0" max="4" min="4" style="1" width="42.56"/>
    <col collapsed="false" customWidth="true" hidden="false" outlineLevel="0" max="5" min="5" style="1" width="18.85"/>
    <col collapsed="false" customWidth="true" hidden="false" outlineLevel="0" max="6" min="6" style="1" width="12.42"/>
    <col collapsed="false" customWidth="true" hidden="false" outlineLevel="0" max="7" min="7" style="1" width="90.56"/>
    <col collapsed="false" customWidth="true" hidden="false" outlineLevel="0" max="8" min="8" style="1" width="18.99"/>
    <col collapsed="false" customWidth="true" hidden="false" outlineLevel="0" max="9" min="9" style="1" width="85.41"/>
    <col collapsed="false" customWidth="false" hidden="false" outlineLevel="0" max="257" min="10" style="1" width="9.14"/>
  </cols>
  <sheetData>
    <row r="1" customFormat="false" ht="15.75" hidden="false" customHeight="true" outlineLevel="0" collapsed="false">
      <c r="A1" s="2" t="s">
        <v>0</v>
      </c>
      <c r="B1" s="2"/>
      <c r="C1" s="2"/>
      <c r="D1" s="2"/>
      <c r="E1" s="2"/>
      <c r="F1" s="2"/>
      <c r="G1" s="2"/>
      <c r="H1" s="2"/>
      <c r="I1" s="2"/>
    </row>
    <row r="2" customFormat="false" ht="15.75" hidden="false" customHeight="false" outlineLevel="0" collapsed="false">
      <c r="A2" s="3" t="s">
        <v>1</v>
      </c>
      <c r="B2" s="3"/>
      <c r="C2" s="3"/>
      <c r="D2" s="3"/>
      <c r="E2" s="3"/>
      <c r="F2" s="3"/>
      <c r="G2" s="3"/>
      <c r="H2" s="3"/>
      <c r="I2" s="3"/>
    </row>
    <row r="3" customFormat="false" ht="15.75" hidden="false" customHeight="false" outlineLevel="0" collapsed="false">
      <c r="A3" s="3" t="s">
        <v>2</v>
      </c>
      <c r="B3" s="3"/>
      <c r="C3" s="3"/>
      <c r="D3" s="3"/>
      <c r="E3" s="3"/>
      <c r="F3" s="3"/>
      <c r="G3" s="3"/>
      <c r="H3" s="3"/>
      <c r="I3" s="3"/>
    </row>
    <row r="4" customFormat="false" ht="15.75" hidden="false" customHeight="true" outlineLevel="0" collapsed="false">
      <c r="A4" s="2" t="s">
        <v>3</v>
      </c>
      <c r="B4" s="2"/>
      <c r="C4" s="2"/>
      <c r="D4" s="2"/>
      <c r="E4" s="2"/>
      <c r="F4" s="2"/>
      <c r="G4" s="2"/>
      <c r="H4" s="2"/>
      <c r="I4" s="2"/>
    </row>
    <row r="5" customFormat="false" ht="15.75" hidden="false" customHeight="false" outlineLevel="0" collapsed="false">
      <c r="A5" s="3" t="s">
        <v>4</v>
      </c>
      <c r="B5" s="3"/>
      <c r="C5" s="3"/>
      <c r="D5" s="3"/>
      <c r="E5" s="3"/>
      <c r="F5" s="3"/>
      <c r="G5" s="3"/>
      <c r="H5" s="3"/>
      <c r="I5" s="3"/>
    </row>
    <row r="6" customFormat="false" ht="16.5" hidden="false" customHeight="false" outlineLevel="0" collapsed="false"/>
    <row r="7" customFormat="false" ht="16.5" hidden="false" customHeight="true" outlineLevel="0" collapsed="false">
      <c r="A7" s="4" t="s">
        <v>5</v>
      </c>
      <c r="B7" s="4"/>
      <c r="C7" s="4"/>
      <c r="D7" s="4"/>
      <c r="E7" s="4"/>
      <c r="F7" s="4"/>
      <c r="G7" s="4"/>
      <c r="H7" s="4"/>
      <c r="I7" s="4"/>
    </row>
    <row r="8" customFormat="false" ht="35.25" hidden="false" customHeight="true" outlineLevel="0" collapsed="false">
      <c r="A8" s="5" t="s">
        <v>6</v>
      </c>
      <c r="B8" s="6" t="s">
        <v>7</v>
      </c>
      <c r="C8" s="5" t="s">
        <v>8</v>
      </c>
      <c r="D8" s="7" t="s">
        <v>9</v>
      </c>
      <c r="E8" s="7" t="s">
        <v>10</v>
      </c>
      <c r="F8" s="7" t="s">
        <v>11</v>
      </c>
      <c r="G8" s="5" t="s">
        <v>12</v>
      </c>
      <c r="H8" s="5" t="s">
        <v>13</v>
      </c>
      <c r="I8" s="7" t="s">
        <v>14</v>
      </c>
    </row>
    <row r="9" customFormat="false" ht="30.75" hidden="false" customHeight="true" outlineLevel="0" collapsed="false">
      <c r="A9" s="5"/>
      <c r="B9" s="6"/>
      <c r="C9" s="5"/>
      <c r="D9" s="7" t="s">
        <v>15</v>
      </c>
      <c r="E9" s="7" t="s">
        <v>16</v>
      </c>
      <c r="F9" s="7" t="s">
        <v>17</v>
      </c>
      <c r="G9" s="5"/>
      <c r="H9" s="5"/>
      <c r="I9" s="7" t="s">
        <v>18</v>
      </c>
    </row>
    <row r="10" customFormat="false" ht="16.5" hidden="false" customHeight="true" outlineLevel="0" collapsed="false">
      <c r="A10" s="5"/>
      <c r="B10" s="6"/>
      <c r="C10" s="5"/>
      <c r="D10" s="7" t="s">
        <v>19</v>
      </c>
      <c r="E10" s="7" t="s">
        <v>20</v>
      </c>
      <c r="F10" s="8"/>
      <c r="G10" s="5"/>
      <c r="H10" s="5"/>
      <c r="I10" s="7" t="s">
        <v>21</v>
      </c>
    </row>
    <row r="11" customFormat="false" ht="18" hidden="false" customHeight="true" outlineLevel="0" collapsed="false">
      <c r="A11" s="5"/>
      <c r="B11" s="6"/>
      <c r="C11" s="5"/>
      <c r="D11" s="7" t="s">
        <v>22</v>
      </c>
      <c r="E11" s="7" t="s">
        <v>23</v>
      </c>
      <c r="F11" s="8"/>
      <c r="G11" s="5"/>
      <c r="H11" s="5"/>
      <c r="I11" s="8"/>
    </row>
    <row r="12" customFormat="false" ht="17.25" hidden="false" customHeight="true" outlineLevel="0" collapsed="false">
      <c r="A12" s="5"/>
      <c r="B12" s="6"/>
      <c r="C12" s="5"/>
      <c r="D12" s="7" t="s">
        <v>24</v>
      </c>
      <c r="E12" s="8"/>
      <c r="F12" s="8"/>
      <c r="G12" s="5"/>
      <c r="H12" s="5"/>
      <c r="I12" s="8"/>
    </row>
    <row r="13" customFormat="false" ht="15.75" hidden="false" customHeight="false" outlineLevel="0" collapsed="false">
      <c r="A13" s="9" t="n">
        <v>1</v>
      </c>
      <c r="B13" s="9" t="n">
        <v>2</v>
      </c>
      <c r="C13" s="9" t="n">
        <v>3</v>
      </c>
      <c r="D13" s="9" t="n">
        <v>4</v>
      </c>
      <c r="E13" s="9" t="n">
        <v>5</v>
      </c>
      <c r="F13" s="9" t="n">
        <v>6</v>
      </c>
      <c r="G13" s="9" t="n">
        <v>7</v>
      </c>
      <c r="H13" s="9" t="n">
        <v>8</v>
      </c>
      <c r="I13" s="9" t="n">
        <v>9</v>
      </c>
    </row>
    <row r="14" customFormat="false" ht="15.75" hidden="false" customHeight="false" outlineLevel="0" collapsed="false">
      <c r="A14" s="10" t="s">
        <v>25</v>
      </c>
      <c r="B14" s="10"/>
      <c r="C14" s="10"/>
      <c r="D14" s="10"/>
      <c r="E14" s="10"/>
      <c r="F14" s="10"/>
      <c r="G14" s="10"/>
      <c r="H14" s="10"/>
      <c r="I14" s="10"/>
    </row>
    <row r="15" customFormat="false" ht="119.25" hidden="false" customHeight="true" outlineLevel="0" collapsed="false">
      <c r="A15" s="11" t="s">
        <v>26</v>
      </c>
      <c r="B15" s="12" t="s">
        <v>27</v>
      </c>
      <c r="C15" s="13" t="s">
        <v>28</v>
      </c>
      <c r="D15" s="13" t="s">
        <v>29</v>
      </c>
      <c r="E15" s="13" t="s">
        <v>30</v>
      </c>
      <c r="F15" s="13" t="s">
        <v>31</v>
      </c>
      <c r="G15" s="13" t="s">
        <v>32</v>
      </c>
      <c r="H15" s="13" t="n">
        <v>14500</v>
      </c>
      <c r="I15" s="13" t="s">
        <v>33</v>
      </c>
    </row>
    <row r="16" customFormat="false" ht="15.75" hidden="false" customHeight="false" outlineLevel="0" collapsed="false">
      <c r="A16" s="14" t="s">
        <v>34</v>
      </c>
      <c r="B16" s="14"/>
      <c r="C16" s="14"/>
      <c r="D16" s="14"/>
      <c r="E16" s="14"/>
      <c r="F16" s="14"/>
      <c r="G16" s="14"/>
      <c r="H16" s="14"/>
      <c r="I16" s="14"/>
    </row>
    <row r="17" customFormat="false" ht="117" hidden="false" customHeight="true" outlineLevel="0" collapsed="false">
      <c r="A17" s="11" t="s">
        <v>35</v>
      </c>
      <c r="B17" s="15" t="s">
        <v>36</v>
      </c>
      <c r="C17" s="13" t="s">
        <v>37</v>
      </c>
      <c r="D17" s="13" t="s">
        <v>38</v>
      </c>
      <c r="E17" s="13" t="s">
        <v>39</v>
      </c>
      <c r="F17" s="13" t="s">
        <v>40</v>
      </c>
      <c r="G17" s="13" t="s">
        <v>41</v>
      </c>
      <c r="H17" s="13" t="s">
        <v>42</v>
      </c>
      <c r="I17" s="13" t="s">
        <v>43</v>
      </c>
    </row>
    <row r="18" customFormat="false" ht="120" hidden="false" customHeight="true" outlineLevel="0" collapsed="false">
      <c r="A18" s="11" t="s">
        <v>44</v>
      </c>
      <c r="B18" s="15" t="s">
        <v>45</v>
      </c>
      <c r="C18" s="15" t="s">
        <v>46</v>
      </c>
      <c r="D18" s="13" t="s">
        <v>47</v>
      </c>
      <c r="E18" s="13" t="s">
        <v>48</v>
      </c>
      <c r="F18" s="13" t="s">
        <v>49</v>
      </c>
      <c r="G18" s="13" t="s">
        <v>41</v>
      </c>
      <c r="H18" s="13" t="s">
        <v>50</v>
      </c>
      <c r="I18" s="13" t="s">
        <v>51</v>
      </c>
    </row>
    <row r="19" customFormat="false" ht="162.75" hidden="false" customHeight="true" outlineLevel="0" collapsed="false">
      <c r="A19" s="11" t="s">
        <v>52</v>
      </c>
      <c r="B19" s="15" t="s">
        <v>53</v>
      </c>
      <c r="C19" s="13" t="s">
        <v>54</v>
      </c>
      <c r="D19" s="13" t="s">
        <v>55</v>
      </c>
      <c r="E19" s="13" t="s">
        <v>56</v>
      </c>
      <c r="F19" s="13" t="s">
        <v>57</v>
      </c>
      <c r="G19" s="13" t="s">
        <v>58</v>
      </c>
      <c r="H19" s="13" t="s">
        <v>59</v>
      </c>
      <c r="I19" s="13" t="s">
        <v>60</v>
      </c>
    </row>
    <row r="20" customFormat="false" ht="15.75" hidden="false" customHeight="false" outlineLevel="0" collapsed="false">
      <c r="A20" s="14" t="s">
        <v>61</v>
      </c>
      <c r="B20" s="14"/>
      <c r="C20" s="14"/>
      <c r="D20" s="14"/>
      <c r="E20" s="14"/>
      <c r="F20" s="14"/>
      <c r="G20" s="14"/>
      <c r="H20" s="14"/>
      <c r="I20" s="14"/>
    </row>
    <row r="21" customFormat="false" ht="135.75" hidden="false" customHeight="true" outlineLevel="0" collapsed="false">
      <c r="A21" s="11" t="s">
        <v>62</v>
      </c>
      <c r="B21" s="13" t="s">
        <v>63</v>
      </c>
      <c r="C21" s="13" t="s">
        <v>64</v>
      </c>
      <c r="D21" s="13" t="s">
        <v>65</v>
      </c>
      <c r="E21" s="13" t="s">
        <v>66</v>
      </c>
      <c r="F21" s="13" t="s">
        <v>67</v>
      </c>
      <c r="G21" s="16" t="s">
        <v>68</v>
      </c>
      <c r="H21" s="13" t="n">
        <v>12000</v>
      </c>
      <c r="I21" s="13" t="s">
        <v>69</v>
      </c>
    </row>
    <row r="22" customFormat="false" ht="15.75" hidden="false" customHeight="false" outlineLevel="0" collapsed="false">
      <c r="A22" s="14" t="s">
        <v>70</v>
      </c>
      <c r="B22" s="14"/>
      <c r="C22" s="14"/>
      <c r="D22" s="14"/>
      <c r="E22" s="14"/>
      <c r="F22" s="14"/>
      <c r="G22" s="14"/>
      <c r="H22" s="14"/>
      <c r="I22" s="14"/>
    </row>
    <row r="23" customFormat="false" ht="88.9" hidden="false" customHeight="true" outlineLevel="0" collapsed="false">
      <c r="A23" s="11" t="s">
        <v>71</v>
      </c>
      <c r="B23" s="12" t="s">
        <v>72</v>
      </c>
      <c r="C23" s="13" t="s">
        <v>73</v>
      </c>
      <c r="D23" s="13" t="s">
        <v>74</v>
      </c>
      <c r="E23" s="13" t="s">
        <v>75</v>
      </c>
      <c r="F23" s="13" t="s">
        <v>76</v>
      </c>
      <c r="G23" s="13" t="s">
        <v>77</v>
      </c>
      <c r="H23" s="13" t="n">
        <v>15000</v>
      </c>
      <c r="I23" s="17" t="s">
        <v>78</v>
      </c>
    </row>
    <row r="24" customFormat="false" ht="84" hidden="false" customHeight="true" outlineLevel="0" collapsed="false">
      <c r="A24" s="11" t="s">
        <v>79</v>
      </c>
      <c r="B24" s="12" t="s">
        <v>80</v>
      </c>
      <c r="C24" s="13" t="s">
        <v>81</v>
      </c>
      <c r="D24" s="13" t="s">
        <v>82</v>
      </c>
      <c r="E24" s="13" t="s">
        <v>83</v>
      </c>
      <c r="F24" s="13" t="s">
        <v>84</v>
      </c>
      <c r="G24" s="13" t="s">
        <v>77</v>
      </c>
      <c r="H24" s="13" t="n">
        <v>14000</v>
      </c>
      <c r="I24" s="13" t="s">
        <v>85</v>
      </c>
    </row>
    <row r="25" customFormat="false" ht="16.5" hidden="false" customHeight="false" outlineLevel="0" collapsed="false">
      <c r="A25" s="14" t="s">
        <v>86</v>
      </c>
      <c r="B25" s="14"/>
      <c r="C25" s="14"/>
      <c r="D25" s="14"/>
      <c r="E25" s="14"/>
      <c r="F25" s="14"/>
      <c r="G25" s="14"/>
      <c r="H25" s="14"/>
      <c r="I25" s="14"/>
    </row>
    <row r="26" customFormat="false" ht="119.25" hidden="false" customHeight="true" outlineLevel="0" collapsed="false">
      <c r="A26" s="11" t="s">
        <v>87</v>
      </c>
      <c r="B26" s="18" t="s">
        <v>88</v>
      </c>
      <c r="C26" s="18" t="s">
        <v>89</v>
      </c>
      <c r="D26" s="18" t="s">
        <v>90</v>
      </c>
      <c r="E26" s="18" t="s">
        <v>91</v>
      </c>
      <c r="F26" s="18" t="s">
        <v>92</v>
      </c>
      <c r="G26" s="18" t="s">
        <v>93</v>
      </c>
      <c r="H26" s="18" t="n">
        <v>14500</v>
      </c>
      <c r="I26" s="19" t="s">
        <v>94</v>
      </c>
    </row>
    <row r="27" customFormat="false" ht="47.25" hidden="false" customHeight="true" outlineLevel="0" collapsed="false">
      <c r="A27" s="11" t="s">
        <v>95</v>
      </c>
      <c r="B27" s="20" t="s">
        <v>96</v>
      </c>
      <c r="C27" s="20" t="s">
        <v>97</v>
      </c>
      <c r="D27" s="20" t="s">
        <v>98</v>
      </c>
      <c r="E27" s="20" t="s">
        <v>99</v>
      </c>
      <c r="F27" s="20" t="s">
        <v>100</v>
      </c>
      <c r="G27" s="20" t="s">
        <v>101</v>
      </c>
      <c r="H27" s="20" t="n">
        <v>25000</v>
      </c>
      <c r="I27" s="20" t="s">
        <v>102</v>
      </c>
    </row>
    <row r="28" customFormat="false" ht="15.75" hidden="false" customHeight="false" outlineLevel="0" collapsed="false">
      <c r="A28" s="14" t="s">
        <v>103</v>
      </c>
      <c r="B28" s="14"/>
      <c r="C28" s="14"/>
      <c r="D28" s="14"/>
      <c r="E28" s="14"/>
      <c r="F28" s="14"/>
      <c r="G28" s="14"/>
      <c r="H28" s="14"/>
      <c r="I28" s="14"/>
    </row>
    <row r="29" customFormat="false" ht="15.75" hidden="false" customHeight="false" outlineLevel="0" collapsed="false">
      <c r="A29" s="21"/>
      <c r="B29" s="21"/>
      <c r="C29" s="21"/>
      <c r="D29" s="21"/>
      <c r="E29" s="21"/>
      <c r="F29" s="21"/>
      <c r="G29" s="21"/>
      <c r="H29" s="21"/>
      <c r="I29" s="21"/>
    </row>
    <row r="30" customFormat="false" ht="15.75" hidden="false" customHeight="false" outlineLevel="0" collapsed="false">
      <c r="A30" s="14" t="s">
        <v>104</v>
      </c>
      <c r="B30" s="14"/>
      <c r="C30" s="14"/>
      <c r="D30" s="14"/>
      <c r="E30" s="14"/>
      <c r="F30" s="14"/>
      <c r="G30" s="14"/>
      <c r="H30" s="14"/>
      <c r="I30" s="14"/>
    </row>
    <row r="31" customFormat="false" ht="265.5" hidden="false" customHeight="true" outlineLevel="0" collapsed="false">
      <c r="A31" s="11" t="s">
        <v>105</v>
      </c>
      <c r="B31" s="12" t="s">
        <v>106</v>
      </c>
      <c r="C31" s="13" t="s">
        <v>107</v>
      </c>
      <c r="D31" s="13" t="s">
        <v>108</v>
      </c>
      <c r="E31" s="13" t="s">
        <v>109</v>
      </c>
      <c r="F31" s="13" t="s">
        <v>110</v>
      </c>
      <c r="G31" s="13" t="s">
        <v>111</v>
      </c>
      <c r="H31" s="13" t="s">
        <v>112</v>
      </c>
      <c r="I31" s="13" t="s">
        <v>113</v>
      </c>
    </row>
    <row r="32" customFormat="false" ht="342" hidden="false" customHeight="true" outlineLevel="0" collapsed="false">
      <c r="A32" s="21" t="s">
        <v>114</v>
      </c>
      <c r="B32" s="12" t="s">
        <v>115</v>
      </c>
      <c r="C32" s="13" t="s">
        <v>107</v>
      </c>
      <c r="D32" s="13" t="s">
        <v>116</v>
      </c>
      <c r="E32" s="13" t="s">
        <v>117</v>
      </c>
      <c r="F32" s="13" t="s">
        <v>118</v>
      </c>
      <c r="G32" s="13" t="s">
        <v>119</v>
      </c>
      <c r="H32" s="22" t="s">
        <v>120</v>
      </c>
      <c r="I32" s="13" t="s">
        <v>121</v>
      </c>
    </row>
    <row r="33" customFormat="false" ht="16.5" hidden="false" customHeight="true" outlineLevel="0" collapsed="false">
      <c r="A33" s="14" t="s">
        <v>122</v>
      </c>
      <c r="B33" s="14"/>
      <c r="C33" s="14"/>
      <c r="D33" s="14"/>
      <c r="E33" s="14"/>
      <c r="F33" s="14"/>
      <c r="G33" s="14"/>
      <c r="H33" s="14"/>
      <c r="I33" s="14"/>
    </row>
    <row r="34" customFormat="false" ht="85.5" hidden="false" customHeight="true" outlineLevel="0" collapsed="false">
      <c r="A34" s="11" t="s">
        <v>123</v>
      </c>
      <c r="B34" s="12" t="s">
        <v>124</v>
      </c>
      <c r="C34" s="13" t="s">
        <v>125</v>
      </c>
      <c r="D34" s="13" t="s">
        <v>126</v>
      </c>
      <c r="E34" s="13" t="s">
        <v>127</v>
      </c>
      <c r="F34" s="13" t="s">
        <v>128</v>
      </c>
      <c r="G34" s="13" t="s">
        <v>129</v>
      </c>
      <c r="H34" s="23" t="n">
        <v>18000</v>
      </c>
      <c r="I34" s="13" t="s">
        <v>130</v>
      </c>
    </row>
    <row r="35" customFormat="false" ht="107.25" hidden="false" customHeight="true" outlineLevel="0" collapsed="false">
      <c r="A35" s="11" t="s">
        <v>131</v>
      </c>
      <c r="B35" s="12" t="s">
        <v>132</v>
      </c>
      <c r="C35" s="13" t="s">
        <v>132</v>
      </c>
      <c r="D35" s="13" t="s">
        <v>133</v>
      </c>
      <c r="E35" s="13" t="s">
        <v>134</v>
      </c>
      <c r="F35" s="13" t="s">
        <v>135</v>
      </c>
      <c r="G35" s="13" t="s">
        <v>136</v>
      </c>
      <c r="H35" s="13" t="n">
        <v>13000</v>
      </c>
      <c r="I35" s="13" t="s">
        <v>137</v>
      </c>
    </row>
    <row r="36" customFormat="false" ht="67.15" hidden="false" customHeight="true" outlineLevel="0" collapsed="false">
      <c r="A36" s="11" t="s">
        <v>138</v>
      </c>
      <c r="B36" s="12" t="s">
        <v>139</v>
      </c>
      <c r="C36" s="13" t="s">
        <v>140</v>
      </c>
      <c r="D36" s="12" t="s">
        <v>141</v>
      </c>
      <c r="E36" s="13" t="s">
        <v>142</v>
      </c>
      <c r="F36" s="13" t="s">
        <v>143</v>
      </c>
      <c r="G36" s="13" t="s">
        <v>144</v>
      </c>
      <c r="H36" s="13" t="n">
        <v>16792</v>
      </c>
      <c r="I36" s="13" t="s">
        <v>145</v>
      </c>
    </row>
    <row r="37" customFormat="false" ht="137.25" hidden="false" customHeight="true" outlineLevel="0" collapsed="false">
      <c r="A37" s="11" t="s">
        <v>146</v>
      </c>
      <c r="B37" s="12" t="s">
        <v>147</v>
      </c>
      <c r="C37" s="12" t="s">
        <v>148</v>
      </c>
      <c r="D37" s="13" t="s">
        <v>149</v>
      </c>
      <c r="E37" s="13" t="s">
        <v>150</v>
      </c>
      <c r="F37" s="13" t="s">
        <v>151</v>
      </c>
      <c r="G37" s="13" t="s">
        <v>152</v>
      </c>
      <c r="H37" s="23" t="n">
        <v>23700</v>
      </c>
      <c r="I37" s="13" t="s">
        <v>153</v>
      </c>
    </row>
    <row r="38" customFormat="false" ht="15.75" hidden="false" customHeight="true" outlineLevel="0" collapsed="false">
      <c r="A38" s="14" t="s">
        <v>154</v>
      </c>
      <c r="B38" s="14"/>
      <c r="C38" s="14"/>
      <c r="D38" s="14"/>
      <c r="E38" s="14"/>
      <c r="F38" s="14"/>
      <c r="G38" s="14"/>
      <c r="H38" s="14"/>
      <c r="I38" s="14"/>
    </row>
    <row r="39" customFormat="false" ht="215.25" hidden="false" customHeight="true" outlineLevel="0" collapsed="false">
      <c r="A39" s="11" t="s">
        <v>155</v>
      </c>
      <c r="B39" s="13" t="str">
        <f aca="false">'[1]Загородные ДОЛ'!$B$15</f>
        <v>Оздоровительное образовательное учреждение санаторного типа для детей, нуждающихся в длительном лечении, муниципальная санаторно-лесная школа им. Ю. А. Гагарина Озерского городского округа</v>
      </c>
      <c r="C39" s="13" t="s">
        <v>156</v>
      </c>
      <c r="D39" s="13" t="s">
        <v>157</v>
      </c>
      <c r="E39" s="13" t="s">
        <v>158</v>
      </c>
      <c r="F39" s="13" t="s">
        <v>159</v>
      </c>
      <c r="G39" s="13" t="s">
        <v>160</v>
      </c>
      <c r="H39" s="13" t="n">
        <v>20315</v>
      </c>
      <c r="I39" s="13" t="s">
        <v>161</v>
      </c>
    </row>
    <row r="40" customFormat="false" ht="97.15" hidden="false" customHeight="true" outlineLevel="0" collapsed="false">
      <c r="A40" s="11" t="s">
        <v>162</v>
      </c>
      <c r="B40" s="13" t="s">
        <v>163</v>
      </c>
      <c r="C40" s="13" t="s">
        <v>164</v>
      </c>
      <c r="D40" s="13" t="s">
        <v>165</v>
      </c>
      <c r="E40" s="13" t="s">
        <v>166</v>
      </c>
      <c r="F40" s="13" t="s">
        <v>167</v>
      </c>
      <c r="G40" s="13" t="s">
        <v>168</v>
      </c>
      <c r="H40" s="13" t="n">
        <v>21661</v>
      </c>
      <c r="I40" s="13" t="s">
        <v>169</v>
      </c>
    </row>
    <row r="41" customFormat="false" ht="84" hidden="false" customHeight="true" outlineLevel="0" collapsed="false">
      <c r="A41" s="11" t="s">
        <v>170</v>
      </c>
      <c r="B41" s="13" t="s">
        <v>63</v>
      </c>
      <c r="C41" s="13" t="s">
        <v>164</v>
      </c>
      <c r="D41" s="13" t="s">
        <v>171</v>
      </c>
      <c r="E41" s="13" t="s">
        <v>172</v>
      </c>
      <c r="F41" s="13" t="s">
        <v>173</v>
      </c>
      <c r="G41" s="13" t="s">
        <v>168</v>
      </c>
      <c r="H41" s="13" t="n">
        <v>21661</v>
      </c>
      <c r="I41" s="13" t="s">
        <v>174</v>
      </c>
    </row>
    <row r="42" customFormat="false" ht="82.15" hidden="false" customHeight="true" outlineLevel="0" collapsed="false">
      <c r="A42" s="11" t="s">
        <v>175</v>
      </c>
      <c r="B42" s="13" t="s">
        <v>176</v>
      </c>
      <c r="C42" s="13" t="s">
        <v>164</v>
      </c>
      <c r="D42" s="13" t="s">
        <v>177</v>
      </c>
      <c r="E42" s="13" t="s">
        <v>178</v>
      </c>
      <c r="F42" s="13" t="s">
        <v>179</v>
      </c>
      <c r="G42" s="13" t="s">
        <v>180</v>
      </c>
      <c r="H42" s="13" t="n">
        <v>21661</v>
      </c>
      <c r="I42" s="13" t="s">
        <v>181</v>
      </c>
    </row>
    <row r="43" customFormat="false" ht="15.75" hidden="false" customHeight="true" outlineLevel="0" collapsed="false">
      <c r="A43" s="14" t="s">
        <v>182</v>
      </c>
      <c r="B43" s="14"/>
      <c r="C43" s="14"/>
      <c r="D43" s="14"/>
      <c r="E43" s="14"/>
      <c r="F43" s="14"/>
      <c r="G43" s="14"/>
      <c r="H43" s="14"/>
      <c r="I43" s="14"/>
    </row>
    <row r="44" customFormat="false" ht="120.6" hidden="false" customHeight="true" outlineLevel="0" collapsed="false">
      <c r="A44" s="11" t="s">
        <v>183</v>
      </c>
      <c r="B44" s="12" t="s">
        <v>184</v>
      </c>
      <c r="C44" s="12" t="s">
        <v>185</v>
      </c>
      <c r="D44" s="12" t="s">
        <v>186</v>
      </c>
      <c r="E44" s="12" t="s">
        <v>187</v>
      </c>
      <c r="F44" s="12" t="s">
        <v>188</v>
      </c>
      <c r="G44" s="12" t="s">
        <v>189</v>
      </c>
      <c r="H44" s="12" t="s">
        <v>190</v>
      </c>
      <c r="I44" s="24" t="s">
        <v>191</v>
      </c>
    </row>
    <row r="45" customFormat="false" ht="16.5" hidden="false" customHeight="true" outlineLevel="0" collapsed="false">
      <c r="A45" s="14" t="s">
        <v>192</v>
      </c>
      <c r="B45" s="14"/>
      <c r="C45" s="14"/>
      <c r="D45" s="14"/>
      <c r="E45" s="14"/>
      <c r="F45" s="14"/>
      <c r="G45" s="14"/>
      <c r="H45" s="14"/>
      <c r="I45" s="14"/>
    </row>
    <row r="46" customFormat="false" ht="288" hidden="false" customHeight="true" outlineLevel="0" collapsed="false">
      <c r="A46" s="11" t="s">
        <v>193</v>
      </c>
      <c r="B46" s="13" t="s">
        <v>194</v>
      </c>
      <c r="C46" s="13" t="s">
        <v>195</v>
      </c>
      <c r="D46" s="13" t="s">
        <v>196</v>
      </c>
      <c r="E46" s="13" t="s">
        <v>197</v>
      </c>
      <c r="F46" s="13" t="s">
        <v>198</v>
      </c>
      <c r="G46" s="13" t="s">
        <v>199</v>
      </c>
      <c r="H46" s="13" t="s">
        <v>200</v>
      </c>
      <c r="I46" s="25" t="s">
        <v>201</v>
      </c>
      <c r="J46" s="1" t="s">
        <v>202</v>
      </c>
    </row>
    <row r="47" customFormat="false" ht="16.5" hidden="false" customHeight="true" outlineLevel="0" collapsed="false">
      <c r="A47" s="14" t="s">
        <v>203</v>
      </c>
      <c r="B47" s="14"/>
      <c r="C47" s="14"/>
      <c r="D47" s="14"/>
      <c r="E47" s="14"/>
      <c r="F47" s="14"/>
      <c r="G47" s="14"/>
      <c r="H47" s="14"/>
      <c r="I47" s="14"/>
    </row>
    <row r="48" customFormat="false" ht="85.9" hidden="false" customHeight="true" outlineLevel="0" collapsed="false">
      <c r="A48" s="11" t="s">
        <v>204</v>
      </c>
      <c r="B48" s="12" t="s">
        <v>205</v>
      </c>
      <c r="C48" s="13" t="s">
        <v>206</v>
      </c>
      <c r="D48" s="13" t="s">
        <v>207</v>
      </c>
      <c r="E48" s="13" t="s">
        <v>208</v>
      </c>
      <c r="F48" s="13" t="s">
        <v>209</v>
      </c>
      <c r="G48" s="13" t="s">
        <v>210</v>
      </c>
      <c r="H48" s="13" t="n">
        <v>13500</v>
      </c>
      <c r="I48" s="13" t="s">
        <v>211</v>
      </c>
    </row>
    <row r="49" customFormat="false" ht="15.75" hidden="false" customHeight="false" outlineLevel="0" collapsed="false">
      <c r="A49" s="14" t="s">
        <v>212</v>
      </c>
      <c r="B49" s="14"/>
      <c r="C49" s="14"/>
      <c r="D49" s="14"/>
      <c r="E49" s="14"/>
      <c r="F49" s="14"/>
      <c r="G49" s="14"/>
      <c r="H49" s="14"/>
      <c r="I49" s="14"/>
    </row>
    <row r="50" customFormat="false" ht="165" hidden="false" customHeight="true" outlineLevel="0" collapsed="false">
      <c r="A50" s="11" t="s">
        <v>213</v>
      </c>
      <c r="B50" s="12" t="s">
        <v>214</v>
      </c>
      <c r="C50" s="13" t="s">
        <v>215</v>
      </c>
      <c r="D50" s="13" t="s">
        <v>216</v>
      </c>
      <c r="E50" s="26" t="s">
        <v>217</v>
      </c>
      <c r="F50" s="13" t="s">
        <v>218</v>
      </c>
      <c r="G50" s="13" t="s">
        <v>219</v>
      </c>
      <c r="H50" s="13" t="s">
        <v>220</v>
      </c>
      <c r="I50" s="13" t="s">
        <v>221</v>
      </c>
    </row>
    <row r="51" customFormat="false" ht="16.5" hidden="false" customHeight="true" outlineLevel="0" collapsed="false">
      <c r="A51" s="14" t="s">
        <v>222</v>
      </c>
      <c r="B51" s="14"/>
      <c r="C51" s="14"/>
      <c r="D51" s="14"/>
      <c r="E51" s="14"/>
      <c r="F51" s="14"/>
      <c r="G51" s="14"/>
      <c r="H51" s="14"/>
      <c r="I51" s="14"/>
    </row>
    <row r="52" customFormat="false" ht="342" hidden="false" customHeight="true" outlineLevel="0" collapsed="false">
      <c r="A52" s="11" t="s">
        <v>223</v>
      </c>
      <c r="B52" s="27" t="s">
        <v>224</v>
      </c>
      <c r="C52" s="27" t="s">
        <v>225</v>
      </c>
      <c r="D52" s="27" t="s">
        <v>226</v>
      </c>
      <c r="E52" s="27" t="s">
        <v>227</v>
      </c>
      <c r="F52" s="27" t="s">
        <v>228</v>
      </c>
      <c r="G52" s="27" t="s">
        <v>229</v>
      </c>
      <c r="H52" s="27" t="s">
        <v>230</v>
      </c>
      <c r="I52" s="25" t="s">
        <v>231</v>
      </c>
    </row>
    <row r="53" customFormat="false" ht="154.5" hidden="false" customHeight="true" outlineLevel="0" collapsed="false">
      <c r="A53" s="11" t="s">
        <v>232</v>
      </c>
      <c r="B53" s="13" t="s">
        <v>233</v>
      </c>
      <c r="C53" s="13" t="s">
        <v>234</v>
      </c>
      <c r="D53" s="13" t="s">
        <v>235</v>
      </c>
      <c r="E53" s="13" t="s">
        <v>236</v>
      </c>
      <c r="F53" s="13" t="s">
        <v>237</v>
      </c>
      <c r="G53" s="13" t="s">
        <v>238</v>
      </c>
      <c r="H53" s="13" t="n">
        <v>16000</v>
      </c>
      <c r="I53" s="13" t="s">
        <v>239</v>
      </c>
    </row>
    <row r="54" customFormat="false" ht="104.25" hidden="false" customHeight="true" outlineLevel="0" collapsed="false">
      <c r="A54" s="11" t="s">
        <v>240</v>
      </c>
      <c r="B54" s="13" t="s">
        <v>241</v>
      </c>
      <c r="C54" s="13" t="s">
        <v>242</v>
      </c>
      <c r="D54" s="28" t="s">
        <v>243</v>
      </c>
      <c r="E54" s="13" t="s">
        <v>244</v>
      </c>
      <c r="F54" s="13" t="s">
        <v>245</v>
      </c>
      <c r="G54" s="13" t="s">
        <v>246</v>
      </c>
      <c r="H54" s="13" t="n">
        <v>24000</v>
      </c>
      <c r="I54" s="13" t="s">
        <v>247</v>
      </c>
    </row>
    <row r="55" customFormat="false" ht="16.5" hidden="false" customHeight="true" outlineLevel="0" collapsed="false">
      <c r="A55" s="14" t="s">
        <v>248</v>
      </c>
      <c r="B55" s="14"/>
      <c r="C55" s="14"/>
      <c r="D55" s="14"/>
      <c r="E55" s="14"/>
      <c r="F55" s="14"/>
      <c r="G55" s="14"/>
      <c r="H55" s="14"/>
      <c r="I55" s="14"/>
    </row>
    <row r="56" customFormat="false" ht="137.25" hidden="false" customHeight="true" outlineLevel="0" collapsed="false">
      <c r="A56" s="11" t="s">
        <v>240</v>
      </c>
      <c r="B56" s="12" t="s">
        <v>249</v>
      </c>
      <c r="C56" s="13" t="s">
        <v>250</v>
      </c>
      <c r="D56" s="13" t="s">
        <v>251</v>
      </c>
      <c r="E56" s="13" t="s">
        <v>252</v>
      </c>
      <c r="F56" s="13" t="s">
        <v>253</v>
      </c>
      <c r="G56" s="13" t="s">
        <v>254</v>
      </c>
      <c r="H56" s="13"/>
      <c r="I56" s="13" t="s">
        <v>255</v>
      </c>
    </row>
    <row r="57" customFormat="false" ht="249.75" hidden="false" customHeight="true" outlineLevel="0" collapsed="false">
      <c r="A57" s="11" t="s">
        <v>256</v>
      </c>
      <c r="B57" s="12" t="s">
        <v>257</v>
      </c>
      <c r="C57" s="13" t="s">
        <v>258</v>
      </c>
      <c r="D57" s="13" t="s">
        <v>259</v>
      </c>
      <c r="E57" s="13" t="s">
        <v>260</v>
      </c>
      <c r="F57" s="13" t="s">
        <v>261</v>
      </c>
      <c r="G57" s="13" t="s">
        <v>262</v>
      </c>
      <c r="H57" s="13"/>
      <c r="I57" s="13" t="s">
        <v>263</v>
      </c>
    </row>
    <row r="58" customFormat="false" ht="159" hidden="false" customHeight="true" outlineLevel="0" collapsed="false">
      <c r="A58" s="11" t="s">
        <v>264</v>
      </c>
      <c r="B58" s="29" t="s">
        <v>265</v>
      </c>
      <c r="C58" s="13" t="s">
        <v>266</v>
      </c>
      <c r="D58" s="13" t="s">
        <v>267</v>
      </c>
      <c r="E58" s="13" t="s">
        <v>268</v>
      </c>
      <c r="F58" s="13" t="s">
        <v>269</v>
      </c>
      <c r="G58" s="13" t="s">
        <v>270</v>
      </c>
      <c r="H58" s="9"/>
      <c r="I58" s="13" t="s">
        <v>271</v>
      </c>
    </row>
    <row r="59" customFormat="false" ht="143.25" hidden="false" customHeight="true" outlineLevel="0" collapsed="false">
      <c r="A59" s="11" t="s">
        <v>272</v>
      </c>
      <c r="B59" s="12" t="s">
        <v>273</v>
      </c>
      <c r="C59" s="13" t="s">
        <v>274</v>
      </c>
      <c r="D59" s="13" t="s">
        <v>275</v>
      </c>
      <c r="E59" s="13" t="s">
        <v>276</v>
      </c>
      <c r="F59" s="13" t="s">
        <v>277</v>
      </c>
      <c r="G59" s="13" t="s">
        <v>278</v>
      </c>
      <c r="H59" s="13" t="s">
        <v>279</v>
      </c>
      <c r="I59" s="13" t="s">
        <v>280</v>
      </c>
    </row>
    <row r="60" s="32" customFormat="true" ht="87" hidden="false" customHeight="true" outlineLevel="0" collapsed="false">
      <c r="A60" s="11" t="s">
        <v>281</v>
      </c>
      <c r="B60" s="12" t="s">
        <v>282</v>
      </c>
      <c r="C60" s="12" t="s">
        <v>283</v>
      </c>
      <c r="D60" s="12" t="s">
        <v>284</v>
      </c>
      <c r="E60" s="12" t="s">
        <v>285</v>
      </c>
      <c r="F60" s="12" t="s">
        <v>286</v>
      </c>
      <c r="G60" s="12" t="s">
        <v>287</v>
      </c>
      <c r="H60" s="30" t="s">
        <v>288</v>
      </c>
      <c r="I60" s="31" t="s">
        <v>289</v>
      </c>
    </row>
    <row r="61" s="32" customFormat="true" ht="233.25" hidden="false" customHeight="true" outlineLevel="0" collapsed="false">
      <c r="A61" s="11" t="s">
        <v>290</v>
      </c>
      <c r="B61" s="12" t="s">
        <v>291</v>
      </c>
      <c r="C61" s="12" t="s">
        <v>292</v>
      </c>
      <c r="D61" s="12" t="s">
        <v>293</v>
      </c>
      <c r="E61" s="12" t="s">
        <v>294</v>
      </c>
      <c r="F61" s="12" t="s">
        <v>295</v>
      </c>
      <c r="G61" s="12" t="s">
        <v>296</v>
      </c>
      <c r="H61" s="12" t="s">
        <v>297</v>
      </c>
      <c r="I61" s="12" t="s">
        <v>298</v>
      </c>
    </row>
    <row r="62" customFormat="false" ht="117" hidden="false" customHeight="true" outlineLevel="0" collapsed="false">
      <c r="A62" s="11" t="s">
        <v>299</v>
      </c>
      <c r="B62" s="12" t="s">
        <v>300</v>
      </c>
      <c r="C62" s="13" t="s">
        <v>301</v>
      </c>
      <c r="D62" s="13" t="s">
        <v>302</v>
      </c>
      <c r="E62" s="13" t="s">
        <v>303</v>
      </c>
      <c r="F62" s="13" t="s">
        <v>304</v>
      </c>
      <c r="G62" s="13" t="s">
        <v>305</v>
      </c>
      <c r="H62" s="13" t="s">
        <v>306</v>
      </c>
      <c r="I62" s="25" t="s">
        <v>307</v>
      </c>
    </row>
    <row r="63" customFormat="false" ht="113.45" hidden="false" customHeight="true" outlineLevel="0" collapsed="false">
      <c r="A63" s="11" t="s">
        <v>308</v>
      </c>
      <c r="B63" s="12" t="s">
        <v>309</v>
      </c>
      <c r="C63" s="13" t="s">
        <v>310</v>
      </c>
      <c r="D63" s="13" t="s">
        <v>311</v>
      </c>
      <c r="E63" s="13" t="s">
        <v>312</v>
      </c>
      <c r="F63" s="13" t="s">
        <v>313</v>
      </c>
      <c r="G63" s="13" t="s">
        <v>314</v>
      </c>
      <c r="H63" s="13" t="s">
        <v>315</v>
      </c>
      <c r="I63" s="13" t="s">
        <v>316</v>
      </c>
    </row>
    <row r="64" customFormat="false" ht="165" hidden="false" customHeight="true" outlineLevel="0" collapsed="false">
      <c r="A64" s="11" t="s">
        <v>317</v>
      </c>
      <c r="B64" s="12" t="s">
        <v>318</v>
      </c>
      <c r="C64" s="13" t="s">
        <v>319</v>
      </c>
      <c r="D64" s="13" t="s">
        <v>320</v>
      </c>
      <c r="E64" s="13" t="s">
        <v>321</v>
      </c>
      <c r="F64" s="13" t="s">
        <v>322</v>
      </c>
      <c r="G64" s="13" t="s">
        <v>323</v>
      </c>
      <c r="H64" s="13" t="s">
        <v>324</v>
      </c>
      <c r="I64" s="25" t="s">
        <v>325</v>
      </c>
    </row>
    <row r="65" s="32" customFormat="true" ht="119.25" hidden="false" customHeight="true" outlineLevel="0" collapsed="false">
      <c r="A65" s="11" t="s">
        <v>326</v>
      </c>
      <c r="B65" s="12" t="s">
        <v>327</v>
      </c>
      <c r="C65" s="12" t="s">
        <v>328</v>
      </c>
      <c r="D65" s="12" t="s">
        <v>329</v>
      </c>
      <c r="E65" s="12" t="s">
        <v>330</v>
      </c>
      <c r="F65" s="12" t="s">
        <v>331</v>
      </c>
      <c r="G65" s="12" t="s">
        <v>332</v>
      </c>
      <c r="H65" s="12" t="s">
        <v>333</v>
      </c>
      <c r="I65" s="12" t="s">
        <v>334</v>
      </c>
    </row>
    <row r="66" customFormat="false" ht="84" hidden="false" customHeight="true" outlineLevel="0" collapsed="false">
      <c r="A66" s="11" t="s">
        <v>335</v>
      </c>
      <c r="B66" s="12" t="s">
        <v>336</v>
      </c>
      <c r="C66" s="13" t="s">
        <v>337</v>
      </c>
      <c r="D66" s="13" t="s">
        <v>338</v>
      </c>
      <c r="E66" s="13" t="s">
        <v>339</v>
      </c>
      <c r="F66" s="13" t="s">
        <v>340</v>
      </c>
      <c r="G66" s="13" t="s">
        <v>341</v>
      </c>
      <c r="H66" s="23" t="s">
        <v>342</v>
      </c>
      <c r="I66" s="13" t="s">
        <v>343</v>
      </c>
    </row>
    <row r="67" customFormat="false" ht="100.15" hidden="false" customHeight="true" outlineLevel="0" collapsed="false">
      <c r="A67" s="11" t="s">
        <v>344</v>
      </c>
      <c r="B67" s="12" t="s">
        <v>345</v>
      </c>
      <c r="C67" s="13" t="s">
        <v>346</v>
      </c>
      <c r="D67" s="13" t="s">
        <v>347</v>
      </c>
      <c r="E67" s="13" t="s">
        <v>348</v>
      </c>
      <c r="F67" s="13" t="s">
        <v>349</v>
      </c>
      <c r="G67" s="13" t="s">
        <v>350</v>
      </c>
      <c r="H67" s="13" t="s">
        <v>351</v>
      </c>
      <c r="I67" s="31" t="s">
        <v>352</v>
      </c>
    </row>
    <row r="68" customFormat="false" ht="101.45" hidden="false" customHeight="true" outlineLevel="0" collapsed="false">
      <c r="A68" s="11" t="s">
        <v>353</v>
      </c>
      <c r="B68" s="12" t="s">
        <v>354</v>
      </c>
      <c r="C68" s="13" t="s">
        <v>355</v>
      </c>
      <c r="D68" s="13" t="s">
        <v>356</v>
      </c>
      <c r="E68" s="13" t="s">
        <v>357</v>
      </c>
      <c r="F68" s="13" t="s">
        <v>358</v>
      </c>
      <c r="G68" s="13" t="s">
        <v>359</v>
      </c>
      <c r="H68" s="13" t="s">
        <v>360</v>
      </c>
      <c r="I68" s="13" t="s">
        <v>361</v>
      </c>
    </row>
    <row r="69" customFormat="false" ht="55.5" hidden="false" customHeight="true" outlineLevel="0" collapsed="false">
      <c r="A69" s="11" t="s">
        <v>362</v>
      </c>
      <c r="B69" s="12" t="s">
        <v>363</v>
      </c>
      <c r="C69" s="13" t="s">
        <v>364</v>
      </c>
      <c r="D69" s="13" t="s">
        <v>365</v>
      </c>
      <c r="E69" s="13" t="s">
        <v>366</v>
      </c>
      <c r="F69" s="13" t="s">
        <v>367</v>
      </c>
      <c r="G69" s="13"/>
      <c r="H69" s="13" t="s">
        <v>368</v>
      </c>
      <c r="I69" s="13"/>
    </row>
    <row r="70" customFormat="false" ht="248.25" hidden="false" customHeight="true" outlineLevel="0" collapsed="false">
      <c r="A70" s="11" t="s">
        <v>369</v>
      </c>
      <c r="B70" s="16" t="s">
        <v>370</v>
      </c>
      <c r="C70" s="13" t="s">
        <v>371</v>
      </c>
      <c r="D70" s="13" t="s">
        <v>372</v>
      </c>
      <c r="E70" s="12" t="s">
        <v>373</v>
      </c>
      <c r="F70" s="12" t="s">
        <v>374</v>
      </c>
      <c r="G70" s="12" t="s">
        <v>375</v>
      </c>
      <c r="H70" s="13"/>
      <c r="I70" s="13"/>
    </row>
    <row r="71" customFormat="false" ht="15.75" hidden="false" customHeight="false" outlineLevel="0" collapsed="false">
      <c r="A71" s="14" t="s">
        <v>376</v>
      </c>
      <c r="B71" s="14"/>
      <c r="C71" s="14"/>
      <c r="D71" s="14"/>
      <c r="E71" s="14"/>
      <c r="F71" s="14"/>
      <c r="G71" s="14"/>
      <c r="H71" s="14"/>
      <c r="I71" s="14"/>
    </row>
    <row r="72" customFormat="false" ht="15.75" hidden="false" customHeight="false" outlineLevel="0" collapsed="false">
      <c r="A72" s="11"/>
      <c r="B72" s="11"/>
      <c r="C72" s="11"/>
      <c r="D72" s="11"/>
      <c r="E72" s="11"/>
      <c r="F72" s="11"/>
      <c r="G72" s="11"/>
      <c r="H72" s="11"/>
      <c r="I72" s="11"/>
    </row>
    <row r="73" customFormat="false" ht="16.5" hidden="false" customHeight="true" outlineLevel="0" collapsed="false">
      <c r="A73" s="14" t="s">
        <v>377</v>
      </c>
      <c r="B73" s="14"/>
      <c r="C73" s="14"/>
      <c r="D73" s="14"/>
      <c r="E73" s="14"/>
      <c r="F73" s="14"/>
      <c r="G73" s="14"/>
      <c r="H73" s="14"/>
      <c r="I73" s="14"/>
    </row>
    <row r="74" customFormat="false" ht="86.45" hidden="false" customHeight="true" outlineLevel="0" collapsed="false">
      <c r="A74" s="11" t="s">
        <v>378</v>
      </c>
      <c r="B74" s="33" t="s">
        <v>379</v>
      </c>
      <c r="C74" s="34" t="s">
        <v>380</v>
      </c>
      <c r="D74" s="35" t="s">
        <v>381</v>
      </c>
      <c r="E74" s="35" t="s">
        <v>382</v>
      </c>
      <c r="F74" s="35" t="s">
        <v>383</v>
      </c>
      <c r="G74" s="35" t="s">
        <v>384</v>
      </c>
      <c r="H74" s="35" t="n">
        <v>12300</v>
      </c>
      <c r="I74" s="35" t="s">
        <v>385</v>
      </c>
    </row>
    <row r="75" customFormat="false" ht="15.75" hidden="false" customHeight="false" outlineLevel="0" collapsed="false">
      <c r="A75" s="14" t="s">
        <v>386</v>
      </c>
      <c r="B75" s="14"/>
      <c r="C75" s="14"/>
      <c r="D75" s="14"/>
      <c r="E75" s="14"/>
      <c r="F75" s="14"/>
      <c r="G75" s="14"/>
      <c r="H75" s="14"/>
      <c r="I75" s="14"/>
    </row>
    <row r="76" customFormat="false" ht="267" hidden="false" customHeight="true" outlineLevel="0" collapsed="false">
      <c r="A76" s="12" t="s">
        <v>387</v>
      </c>
      <c r="B76" s="13" t="s">
        <v>388</v>
      </c>
      <c r="C76" s="13" t="s">
        <v>389</v>
      </c>
      <c r="D76" s="13" t="s">
        <v>390</v>
      </c>
      <c r="E76" s="13" t="s">
        <v>391</v>
      </c>
      <c r="F76" s="13" t="s">
        <v>392</v>
      </c>
      <c r="G76" s="13" t="s">
        <v>393</v>
      </c>
      <c r="H76" s="13" t="n">
        <v>12500</v>
      </c>
      <c r="I76" s="13" t="s">
        <v>394</v>
      </c>
    </row>
    <row r="77" customFormat="false" ht="195" hidden="false" customHeight="true" outlineLevel="0" collapsed="false">
      <c r="A77" s="12" t="s">
        <v>395</v>
      </c>
      <c r="B77" s="36" t="s">
        <v>396</v>
      </c>
      <c r="C77" s="36" t="s">
        <v>397</v>
      </c>
      <c r="D77" s="36" t="s">
        <v>398</v>
      </c>
      <c r="E77" s="36" t="s">
        <v>399</v>
      </c>
      <c r="F77" s="36" t="s">
        <v>400</v>
      </c>
      <c r="G77" s="36" t="s">
        <v>401</v>
      </c>
      <c r="H77" s="37"/>
      <c r="I77" s="36" t="s">
        <v>402</v>
      </c>
    </row>
    <row r="78" customFormat="false" ht="15.75" hidden="false" customHeight="false" outlineLevel="0" collapsed="false">
      <c r="A78" s="14" t="s">
        <v>403</v>
      </c>
      <c r="B78" s="14"/>
      <c r="C78" s="14"/>
      <c r="D78" s="14"/>
      <c r="E78" s="14"/>
      <c r="F78" s="14"/>
      <c r="G78" s="14"/>
      <c r="H78" s="14"/>
      <c r="I78" s="14"/>
    </row>
    <row r="79" customFormat="false" ht="15.75" hidden="false" customHeight="false" outlineLevel="0" collapsed="false">
      <c r="A79" s="21"/>
      <c r="B79" s="12"/>
      <c r="C79" s="13"/>
      <c r="D79" s="13"/>
      <c r="E79" s="13"/>
      <c r="F79" s="13"/>
      <c r="G79" s="13"/>
      <c r="H79" s="13"/>
      <c r="I79" s="13"/>
    </row>
    <row r="80" customFormat="false" ht="15.75" hidden="false" customHeight="true" outlineLevel="0" collapsed="false">
      <c r="A80" s="14" t="s">
        <v>404</v>
      </c>
      <c r="B80" s="14"/>
      <c r="C80" s="14"/>
      <c r="D80" s="14"/>
      <c r="E80" s="14"/>
      <c r="F80" s="14"/>
      <c r="G80" s="14"/>
      <c r="H80" s="14"/>
      <c r="I80" s="14"/>
    </row>
    <row r="81" customFormat="false" ht="65.45" hidden="false" customHeight="true" outlineLevel="0" collapsed="false">
      <c r="A81" s="11" t="s">
        <v>405</v>
      </c>
      <c r="B81" s="12" t="s">
        <v>406</v>
      </c>
      <c r="C81" s="13" t="s">
        <v>407</v>
      </c>
      <c r="D81" s="13" t="s">
        <v>408</v>
      </c>
      <c r="E81" s="13" t="s">
        <v>409</v>
      </c>
      <c r="F81" s="13" t="s">
        <v>410</v>
      </c>
      <c r="G81" s="13" t="s">
        <v>411</v>
      </c>
      <c r="H81" s="13" t="n">
        <v>8750</v>
      </c>
      <c r="I81" s="13" t="s">
        <v>412</v>
      </c>
    </row>
    <row r="82" customFormat="false" ht="15.75" hidden="false" customHeight="false" outlineLevel="0" collapsed="false">
      <c r="A82" s="14" t="s">
        <v>413</v>
      </c>
      <c r="B82" s="14"/>
      <c r="C82" s="14"/>
      <c r="D82" s="14"/>
      <c r="E82" s="14"/>
      <c r="F82" s="14"/>
      <c r="G82" s="14"/>
      <c r="H82" s="14"/>
      <c r="I82" s="14"/>
    </row>
    <row r="83" customFormat="false" ht="23.45" hidden="false" customHeight="true" outlineLevel="0" collapsed="false">
      <c r="A83" s="21"/>
      <c r="B83" s="21"/>
      <c r="C83" s="21"/>
      <c r="D83" s="21"/>
      <c r="E83" s="21"/>
      <c r="F83" s="21"/>
      <c r="G83" s="21"/>
      <c r="H83" s="21"/>
      <c r="I83" s="21"/>
    </row>
    <row r="84" customFormat="false" ht="16.5" hidden="false" customHeight="true" outlineLevel="0" collapsed="false">
      <c r="A84" s="14" t="s">
        <v>414</v>
      </c>
      <c r="B84" s="14"/>
      <c r="C84" s="14"/>
      <c r="D84" s="14"/>
      <c r="E84" s="14"/>
      <c r="F84" s="14"/>
      <c r="G84" s="14"/>
      <c r="H84" s="14"/>
      <c r="I84" s="14"/>
    </row>
    <row r="85" customFormat="false" ht="99.6" hidden="false" customHeight="true" outlineLevel="0" collapsed="false">
      <c r="A85" s="11" t="s">
        <v>415</v>
      </c>
      <c r="B85" s="12" t="s">
        <v>416</v>
      </c>
      <c r="C85" s="13" t="s">
        <v>417</v>
      </c>
      <c r="D85" s="13" t="s">
        <v>418</v>
      </c>
      <c r="E85" s="13" t="s">
        <v>419</v>
      </c>
      <c r="F85" s="13" t="s">
        <v>420</v>
      </c>
      <c r="G85" s="13" t="s">
        <v>421</v>
      </c>
      <c r="H85" s="13" t="n">
        <v>11500</v>
      </c>
      <c r="I85" s="13" t="s">
        <v>422</v>
      </c>
    </row>
    <row r="86" customFormat="false" ht="15.75" hidden="false" customHeight="false" outlineLevel="0" collapsed="false">
      <c r="A86" s="14" t="s">
        <v>423</v>
      </c>
      <c r="B86" s="14"/>
      <c r="C86" s="14"/>
      <c r="D86" s="14"/>
      <c r="E86" s="14"/>
      <c r="F86" s="14"/>
      <c r="G86" s="14"/>
      <c r="H86" s="14"/>
      <c r="I86" s="14"/>
    </row>
    <row r="87" customFormat="false" ht="15.75" hidden="false" customHeight="false" outlineLevel="0" collapsed="false">
      <c r="A87" s="21"/>
      <c r="B87" s="21"/>
      <c r="C87" s="21"/>
      <c r="D87" s="21"/>
      <c r="E87" s="21"/>
      <c r="F87" s="21"/>
      <c r="G87" s="21"/>
      <c r="H87" s="21"/>
      <c r="I87" s="21"/>
    </row>
    <row r="88" customFormat="false" ht="16.5" hidden="false" customHeight="true" outlineLevel="0" collapsed="false">
      <c r="A88" s="14" t="s">
        <v>424</v>
      </c>
      <c r="B88" s="14"/>
      <c r="C88" s="14"/>
      <c r="D88" s="14"/>
      <c r="E88" s="14"/>
      <c r="F88" s="14"/>
      <c r="G88" s="14"/>
      <c r="H88" s="14"/>
      <c r="I88" s="14"/>
    </row>
    <row r="89" customFormat="false" ht="50.45" hidden="false" customHeight="true" outlineLevel="0" collapsed="false">
      <c r="A89" s="11" t="s">
        <v>425</v>
      </c>
      <c r="B89" s="12" t="s">
        <v>426</v>
      </c>
      <c r="C89" s="13" t="s">
        <v>427</v>
      </c>
      <c r="D89" s="13" t="s">
        <v>428</v>
      </c>
      <c r="E89" s="13" t="s">
        <v>429</v>
      </c>
      <c r="F89" s="13" t="s">
        <v>430</v>
      </c>
      <c r="G89" s="13" t="s">
        <v>431</v>
      </c>
      <c r="H89" s="13" t="n">
        <v>9500</v>
      </c>
      <c r="I89" s="13" t="s">
        <v>432</v>
      </c>
    </row>
    <row r="90" customFormat="false" ht="16.5" hidden="false" customHeight="true" outlineLevel="0" collapsed="false">
      <c r="A90" s="10" t="s">
        <v>433</v>
      </c>
      <c r="B90" s="10"/>
      <c r="C90" s="10"/>
      <c r="D90" s="10"/>
      <c r="E90" s="10"/>
      <c r="F90" s="10"/>
      <c r="G90" s="10"/>
      <c r="H90" s="10"/>
      <c r="I90" s="10"/>
    </row>
    <row r="91" customFormat="false" ht="15.75" hidden="false" customHeight="false" outlineLevel="0" collapsed="false">
      <c r="A91" s="21"/>
      <c r="B91" s="21"/>
      <c r="C91" s="21"/>
      <c r="D91" s="21"/>
      <c r="E91" s="21"/>
      <c r="F91" s="21"/>
      <c r="G91" s="21"/>
      <c r="H91" s="21"/>
      <c r="I91" s="21"/>
    </row>
    <row r="92" customFormat="false" ht="15.75" hidden="false" customHeight="false" outlineLevel="0" collapsed="false">
      <c r="A92" s="38" t="s">
        <v>434</v>
      </c>
      <c r="B92" s="38"/>
      <c r="C92" s="38"/>
      <c r="D92" s="38"/>
      <c r="E92" s="38"/>
      <c r="F92" s="38"/>
      <c r="G92" s="38"/>
      <c r="H92" s="38"/>
      <c r="I92" s="38"/>
    </row>
    <row r="93" customFormat="false" ht="15.75" hidden="false" customHeight="false" outlineLevel="0" collapsed="false">
      <c r="A93" s="21"/>
      <c r="B93" s="21"/>
      <c r="C93" s="21"/>
      <c r="D93" s="21"/>
      <c r="E93" s="21"/>
      <c r="F93" s="21"/>
      <c r="G93" s="21"/>
      <c r="H93" s="21"/>
      <c r="I93" s="21"/>
    </row>
    <row r="94" customFormat="false" ht="15.75" hidden="false" customHeight="false" outlineLevel="0" collapsed="false">
      <c r="A94" s="14" t="s">
        <v>435</v>
      </c>
      <c r="B94" s="14"/>
      <c r="C94" s="14"/>
      <c r="D94" s="14"/>
      <c r="E94" s="14"/>
      <c r="F94" s="14"/>
      <c r="G94" s="14"/>
      <c r="H94" s="14"/>
      <c r="I94" s="14"/>
    </row>
    <row r="95" customFormat="false" ht="15.75" hidden="false" customHeight="false" outlineLevel="0" collapsed="false">
      <c r="A95" s="21"/>
      <c r="B95" s="21"/>
      <c r="C95" s="21"/>
      <c r="D95" s="21"/>
      <c r="E95" s="21"/>
      <c r="F95" s="21"/>
      <c r="G95" s="21"/>
      <c r="H95" s="21"/>
      <c r="I95" s="21"/>
    </row>
    <row r="96" customFormat="false" ht="15.75" hidden="false" customHeight="false" outlineLevel="0" collapsed="false">
      <c r="A96" s="14" t="s">
        <v>436</v>
      </c>
      <c r="B96" s="14"/>
      <c r="C96" s="14"/>
      <c r="D96" s="14"/>
      <c r="E96" s="14"/>
      <c r="F96" s="14"/>
      <c r="G96" s="14"/>
      <c r="H96" s="14"/>
      <c r="I96" s="14"/>
    </row>
    <row r="97" customFormat="false" ht="198" hidden="false" customHeight="true" outlineLevel="0" collapsed="false">
      <c r="A97" s="11" t="s">
        <v>437</v>
      </c>
      <c r="B97" s="12" t="s">
        <v>438</v>
      </c>
      <c r="C97" s="13" t="s">
        <v>439</v>
      </c>
      <c r="D97" s="13" t="s">
        <v>440</v>
      </c>
      <c r="E97" s="13" t="s">
        <v>441</v>
      </c>
      <c r="F97" s="13" t="s">
        <v>442</v>
      </c>
      <c r="G97" s="13" t="s">
        <v>443</v>
      </c>
      <c r="H97" s="21" t="n">
        <v>9500</v>
      </c>
      <c r="I97" s="13" t="s">
        <v>444</v>
      </c>
    </row>
    <row r="98" customFormat="false" ht="15.75" hidden="false" customHeight="false" outlineLevel="0" collapsed="false">
      <c r="A98" s="14" t="s">
        <v>445</v>
      </c>
      <c r="B98" s="14"/>
      <c r="C98" s="14"/>
      <c r="D98" s="14"/>
      <c r="E98" s="14"/>
      <c r="F98" s="14"/>
      <c r="G98" s="14"/>
      <c r="H98" s="14"/>
      <c r="I98" s="14"/>
    </row>
    <row r="99" customFormat="false" ht="15.75" hidden="false" customHeight="false" outlineLevel="0" collapsed="false">
      <c r="A99" s="21"/>
      <c r="B99" s="21"/>
      <c r="C99" s="21"/>
      <c r="D99" s="21"/>
      <c r="E99" s="21"/>
      <c r="F99" s="21"/>
      <c r="G99" s="21"/>
      <c r="H99" s="21"/>
      <c r="I99" s="21"/>
    </row>
    <row r="100" customFormat="false" ht="15.75" hidden="false" customHeight="true" outlineLevel="0" collapsed="false">
      <c r="A100" s="14" t="s">
        <v>446</v>
      </c>
      <c r="B100" s="14"/>
      <c r="C100" s="14"/>
      <c r="D100" s="14"/>
      <c r="E100" s="14"/>
      <c r="F100" s="14"/>
      <c r="G100" s="14"/>
      <c r="H100" s="14"/>
      <c r="I100" s="14"/>
    </row>
    <row r="101" customFormat="false" ht="15.75" hidden="false" customHeight="false" outlineLevel="0" collapsed="false">
      <c r="A101" s="39"/>
      <c r="B101" s="12"/>
      <c r="C101" s="13"/>
      <c r="D101" s="13"/>
      <c r="E101" s="13"/>
      <c r="F101" s="13"/>
      <c r="G101" s="13"/>
      <c r="H101" s="13"/>
      <c r="I101" s="17"/>
    </row>
    <row r="102" customFormat="false" ht="15.75" hidden="false" customHeight="false" outlineLevel="0" collapsed="false">
      <c r="A102" s="14" t="s">
        <v>447</v>
      </c>
      <c r="B102" s="14"/>
      <c r="C102" s="14"/>
      <c r="D102" s="14"/>
      <c r="E102" s="14"/>
      <c r="F102" s="14"/>
      <c r="G102" s="14"/>
      <c r="H102" s="14"/>
      <c r="I102" s="14"/>
    </row>
    <row r="103" customFormat="false" ht="70.15" hidden="false" customHeight="true" outlineLevel="0" collapsed="false">
      <c r="A103" s="11" t="s">
        <v>448</v>
      </c>
      <c r="B103" s="40" t="s">
        <v>449</v>
      </c>
      <c r="C103" s="41" t="s">
        <v>450</v>
      </c>
      <c r="D103" s="15" t="s">
        <v>451</v>
      </c>
      <c r="E103" s="41" t="s">
        <v>452</v>
      </c>
      <c r="F103" s="40" t="s">
        <v>453</v>
      </c>
      <c r="G103" s="41" t="s">
        <v>454</v>
      </c>
      <c r="H103" s="41" t="n">
        <v>12853</v>
      </c>
      <c r="I103" s="17" t="s">
        <v>455</v>
      </c>
    </row>
    <row r="104" customFormat="false" ht="15.75" hidden="false" customHeight="false" outlineLevel="0" collapsed="false">
      <c r="A104" s="14" t="s">
        <v>456</v>
      </c>
      <c r="B104" s="14"/>
      <c r="C104" s="14"/>
      <c r="D104" s="14"/>
      <c r="E104" s="14"/>
      <c r="F104" s="14"/>
      <c r="G104" s="14"/>
      <c r="H104" s="14"/>
      <c r="I104" s="14"/>
    </row>
    <row r="105" customFormat="false" ht="15.75" hidden="false" customHeight="false" outlineLevel="0" collapsed="false">
      <c r="A105" s="21"/>
      <c r="B105" s="21"/>
      <c r="C105" s="21"/>
      <c r="D105" s="21"/>
      <c r="E105" s="21"/>
      <c r="F105" s="21"/>
      <c r="G105" s="21"/>
      <c r="H105" s="21"/>
      <c r="I105" s="21"/>
    </row>
    <row r="106" customFormat="false" ht="15.75" hidden="false" customHeight="false" outlineLevel="0" collapsed="false">
      <c r="A106" s="14" t="s">
        <v>457</v>
      </c>
      <c r="B106" s="14"/>
      <c r="C106" s="14"/>
      <c r="D106" s="14"/>
      <c r="E106" s="14"/>
      <c r="F106" s="14"/>
      <c r="G106" s="14"/>
      <c r="H106" s="14"/>
      <c r="I106" s="14"/>
    </row>
    <row r="107" customFormat="false" ht="261.75" hidden="false" customHeight="true" outlineLevel="0" collapsed="false">
      <c r="A107" s="11" t="s">
        <v>458</v>
      </c>
      <c r="B107" s="13" t="s">
        <v>459</v>
      </c>
      <c r="C107" s="13" t="s">
        <v>460</v>
      </c>
      <c r="D107" s="13" t="s">
        <v>461</v>
      </c>
      <c r="E107" s="13" t="s">
        <v>462</v>
      </c>
      <c r="F107" s="13" t="s">
        <v>463</v>
      </c>
      <c r="G107" s="13" t="s">
        <v>464</v>
      </c>
      <c r="H107" s="13" t="s">
        <v>465</v>
      </c>
      <c r="I107" s="13" t="s">
        <v>466</v>
      </c>
    </row>
    <row r="108" s="42" customFormat="true" ht="15.75" hidden="false" customHeight="false" outlineLevel="0" collapsed="false">
      <c r="A108" s="14" t="s">
        <v>467</v>
      </c>
      <c r="B108" s="14"/>
      <c r="C108" s="14"/>
      <c r="D108" s="14"/>
      <c r="E108" s="14"/>
      <c r="F108" s="14"/>
      <c r="G108" s="14"/>
      <c r="H108" s="14"/>
      <c r="I108" s="14"/>
    </row>
    <row r="109" customFormat="false" ht="15.75" hidden="false" customHeight="false" outlineLevel="0" collapsed="false">
      <c r="A109" s="21"/>
      <c r="B109" s="21"/>
      <c r="C109" s="21"/>
      <c r="D109" s="21"/>
      <c r="E109" s="21"/>
      <c r="F109" s="21"/>
      <c r="G109" s="21"/>
      <c r="H109" s="21"/>
      <c r="I109" s="21"/>
    </row>
    <row r="110" customFormat="false" ht="15.75" hidden="false" customHeight="false" outlineLevel="0" collapsed="false">
      <c r="A110" s="14" t="s">
        <v>468</v>
      </c>
      <c r="B110" s="14"/>
      <c r="C110" s="14"/>
      <c r="D110" s="14"/>
      <c r="E110" s="14"/>
      <c r="F110" s="14"/>
      <c r="G110" s="14"/>
      <c r="H110" s="14"/>
      <c r="I110" s="14"/>
    </row>
    <row r="111" customFormat="false" ht="15.75" hidden="false" customHeight="false" outlineLevel="0" collapsed="false">
      <c r="A111" s="21"/>
      <c r="B111" s="21"/>
      <c r="C111" s="21"/>
      <c r="D111" s="21"/>
      <c r="E111" s="21"/>
      <c r="F111" s="21"/>
      <c r="G111" s="21"/>
      <c r="H111" s="21"/>
      <c r="I111" s="21"/>
    </row>
    <row r="112" customFormat="false" ht="15.75" hidden="false" customHeight="false" outlineLevel="0" collapsed="false">
      <c r="A112" s="14" t="s">
        <v>469</v>
      </c>
      <c r="B112" s="14"/>
      <c r="C112" s="14"/>
      <c r="D112" s="14"/>
      <c r="E112" s="14"/>
      <c r="F112" s="14"/>
      <c r="G112" s="14"/>
      <c r="H112" s="14"/>
      <c r="I112" s="14"/>
    </row>
    <row r="113" customFormat="false" ht="86.45" hidden="false" customHeight="true" outlineLevel="0" collapsed="false">
      <c r="A113" s="11" t="n">
        <v>50</v>
      </c>
      <c r="B113" s="13" t="s">
        <v>470</v>
      </c>
      <c r="C113" s="13" t="s">
        <v>471</v>
      </c>
      <c r="D113" s="13" t="s">
        <v>472</v>
      </c>
      <c r="E113" s="13" t="s">
        <v>473</v>
      </c>
      <c r="F113" s="13" t="s">
        <v>474</v>
      </c>
      <c r="G113" s="13" t="s">
        <v>475</v>
      </c>
      <c r="H113" s="13" t="n">
        <v>11500</v>
      </c>
      <c r="I113" s="13" t="s">
        <v>476</v>
      </c>
    </row>
    <row r="114" customFormat="false" ht="15.75" hidden="false" customHeight="false" outlineLevel="0" collapsed="false">
      <c r="A114" s="14" t="s">
        <v>477</v>
      </c>
      <c r="B114" s="14"/>
      <c r="C114" s="14"/>
      <c r="D114" s="14"/>
      <c r="E114" s="14"/>
      <c r="F114" s="14"/>
      <c r="G114" s="14"/>
      <c r="H114" s="14"/>
      <c r="I114" s="14"/>
    </row>
    <row r="115" customFormat="false" ht="165.75" hidden="false" customHeight="true" outlineLevel="0" collapsed="false">
      <c r="A115" s="11" t="n">
        <v>51</v>
      </c>
      <c r="B115" s="12" t="s">
        <v>478</v>
      </c>
      <c r="C115" s="12" t="s">
        <v>479</v>
      </c>
      <c r="D115" s="12" t="s">
        <v>480</v>
      </c>
      <c r="E115" s="12" t="s">
        <v>481</v>
      </c>
      <c r="F115" s="12" t="s">
        <v>482</v>
      </c>
      <c r="G115" s="12" t="s">
        <v>483</v>
      </c>
      <c r="H115" s="43" t="n">
        <v>16000</v>
      </c>
      <c r="I115" s="12" t="s">
        <v>484</v>
      </c>
    </row>
    <row r="116" customFormat="false" ht="138" hidden="false" customHeight="true" outlineLevel="0" collapsed="false">
      <c r="A116" s="11" t="s">
        <v>485</v>
      </c>
      <c r="B116" s="12" t="s">
        <v>486</v>
      </c>
      <c r="C116" s="12" t="s">
        <v>487</v>
      </c>
      <c r="D116" s="12" t="s">
        <v>488</v>
      </c>
      <c r="E116" s="12" t="s">
        <v>489</v>
      </c>
      <c r="F116" s="12" t="s">
        <v>490</v>
      </c>
      <c r="G116" s="12" t="s">
        <v>491</v>
      </c>
      <c r="H116" s="43" t="n">
        <v>16000</v>
      </c>
      <c r="I116" s="12" t="s">
        <v>492</v>
      </c>
    </row>
    <row r="117" customFormat="false" ht="15.75" hidden="false" customHeight="true" outlineLevel="0" collapsed="false">
      <c r="A117" s="14" t="s">
        <v>493</v>
      </c>
      <c r="B117" s="14"/>
      <c r="C117" s="14"/>
      <c r="D117" s="14"/>
      <c r="E117" s="14"/>
      <c r="F117" s="14"/>
      <c r="G117" s="14"/>
      <c r="H117" s="14"/>
      <c r="I117" s="14"/>
    </row>
    <row r="118" customFormat="false" ht="15.75" hidden="false" customHeight="false" outlineLevel="0" collapsed="false">
      <c r="A118" s="44"/>
      <c r="B118" s="13"/>
      <c r="C118" s="13"/>
      <c r="D118" s="13"/>
      <c r="E118" s="13"/>
      <c r="F118" s="13"/>
      <c r="G118" s="13"/>
      <c r="H118" s="13"/>
      <c r="I118" s="13"/>
    </row>
    <row r="119" customFormat="false" ht="15.75" hidden="false" customHeight="false" outlineLevel="0" collapsed="false">
      <c r="A119" s="14" t="s">
        <v>494</v>
      </c>
      <c r="B119" s="14"/>
      <c r="C119" s="14"/>
      <c r="D119" s="14"/>
      <c r="E119" s="14"/>
      <c r="F119" s="14"/>
      <c r="G119" s="14"/>
      <c r="H119" s="14"/>
      <c r="I119" s="14"/>
    </row>
    <row r="120" customFormat="false" ht="15.75" hidden="false" customHeight="false" outlineLevel="0" collapsed="false">
      <c r="A120" s="21"/>
      <c r="B120" s="21"/>
      <c r="C120" s="21"/>
      <c r="D120" s="21"/>
      <c r="E120" s="21"/>
      <c r="F120" s="21"/>
      <c r="G120" s="21"/>
      <c r="H120" s="21"/>
      <c r="I120" s="21"/>
    </row>
    <row r="121" customFormat="false" ht="16.5" hidden="false" customHeight="true" outlineLevel="0" collapsed="false">
      <c r="A121" s="14" t="s">
        <v>495</v>
      </c>
      <c r="B121" s="14"/>
      <c r="C121" s="14"/>
      <c r="D121" s="14"/>
      <c r="E121" s="14"/>
      <c r="F121" s="14"/>
      <c r="G121" s="14"/>
      <c r="H121" s="14"/>
      <c r="I121" s="14"/>
    </row>
    <row r="122" customFormat="false" ht="87.75" hidden="false" customHeight="true" outlineLevel="0" collapsed="false">
      <c r="A122" s="11" t="s">
        <v>496</v>
      </c>
      <c r="B122" s="13" t="s">
        <v>497</v>
      </c>
      <c r="C122" s="13" t="s">
        <v>498</v>
      </c>
      <c r="D122" s="13" t="s">
        <v>499</v>
      </c>
      <c r="E122" s="13" t="s">
        <v>500</v>
      </c>
      <c r="F122" s="13" t="s">
        <v>501</v>
      </c>
      <c r="G122" s="13" t="s">
        <v>502</v>
      </c>
      <c r="H122" s="13" t="s">
        <v>503</v>
      </c>
      <c r="I122" s="13" t="s">
        <v>504</v>
      </c>
    </row>
    <row r="123" customFormat="false" ht="129.6" hidden="false" customHeight="true" outlineLevel="0" collapsed="false">
      <c r="A123" s="11" t="s">
        <v>505</v>
      </c>
      <c r="B123" s="13" t="s">
        <v>506</v>
      </c>
      <c r="C123" s="13" t="s">
        <v>498</v>
      </c>
      <c r="D123" s="13" t="s">
        <v>507</v>
      </c>
      <c r="E123" s="13" t="s">
        <v>508</v>
      </c>
      <c r="F123" s="13" t="s">
        <v>509</v>
      </c>
      <c r="G123" s="13" t="s">
        <v>510</v>
      </c>
      <c r="H123" s="13" t="s">
        <v>511</v>
      </c>
      <c r="I123" s="13" t="s">
        <v>512</v>
      </c>
    </row>
    <row r="124" customFormat="false" ht="15.75" hidden="false" customHeight="false" outlineLevel="0" collapsed="false">
      <c r="A124" s="14" t="s">
        <v>513</v>
      </c>
      <c r="B124" s="14"/>
      <c r="C124" s="14"/>
      <c r="D124" s="14"/>
      <c r="E124" s="14"/>
      <c r="F124" s="14"/>
      <c r="G124" s="14"/>
      <c r="H124" s="14"/>
      <c r="I124" s="14"/>
    </row>
    <row r="125" customFormat="false" ht="179.45" hidden="false" customHeight="true" outlineLevel="0" collapsed="false">
      <c r="A125" s="11" t="s">
        <v>514</v>
      </c>
      <c r="B125" s="13" t="s">
        <v>515</v>
      </c>
      <c r="C125" s="13" t="s">
        <v>516</v>
      </c>
      <c r="D125" s="13" t="s">
        <v>517</v>
      </c>
      <c r="E125" s="13" t="s">
        <v>518</v>
      </c>
      <c r="F125" s="13" t="s">
        <v>519</v>
      </c>
      <c r="G125" s="13" t="s">
        <v>520</v>
      </c>
      <c r="H125" s="13" t="n">
        <v>16000</v>
      </c>
      <c r="I125" s="13" t="s">
        <v>521</v>
      </c>
    </row>
    <row r="126" customFormat="false" ht="16.5" hidden="false" customHeight="true" outlineLevel="0" collapsed="false">
      <c r="A126" s="14" t="s">
        <v>522</v>
      </c>
      <c r="B126" s="14"/>
      <c r="C126" s="14"/>
      <c r="D126" s="14"/>
      <c r="E126" s="14"/>
      <c r="F126" s="14"/>
      <c r="G126" s="14"/>
      <c r="H126" s="14"/>
      <c r="I126" s="14"/>
      <c r="K126" s="1" t="s">
        <v>523</v>
      </c>
    </row>
    <row r="127" customFormat="false" ht="15.75" hidden="false" customHeight="true" outlineLevel="0" collapsed="false">
      <c r="A127" s="11" t="s">
        <v>524</v>
      </c>
      <c r="B127" s="12" t="s">
        <v>525</v>
      </c>
      <c r="C127" s="13" t="s">
        <v>526</v>
      </c>
      <c r="D127" s="13" t="s">
        <v>527</v>
      </c>
      <c r="E127" s="13" t="s">
        <v>528</v>
      </c>
      <c r="F127" s="13" t="s">
        <v>529</v>
      </c>
      <c r="G127" s="13" t="s">
        <v>530</v>
      </c>
      <c r="H127" s="13" t="n">
        <v>12500</v>
      </c>
      <c r="I127" s="25" t="s">
        <v>531</v>
      </c>
    </row>
    <row r="128" customFormat="false" ht="15.75" hidden="false" customHeight="false" outlineLevel="0" collapsed="false">
      <c r="A128" s="11"/>
      <c r="B128" s="12"/>
      <c r="C128" s="13"/>
      <c r="D128" s="13"/>
      <c r="E128" s="13"/>
      <c r="F128" s="13"/>
      <c r="G128" s="13"/>
      <c r="H128" s="13"/>
      <c r="I128" s="25"/>
    </row>
    <row r="129" customFormat="false" ht="15.75" hidden="false" customHeight="false" outlineLevel="0" collapsed="false">
      <c r="A129" s="11"/>
      <c r="B129" s="12"/>
      <c r="C129" s="13"/>
      <c r="D129" s="13"/>
      <c r="E129" s="13"/>
      <c r="F129" s="13"/>
      <c r="G129" s="13"/>
      <c r="H129" s="13"/>
      <c r="I129" s="25"/>
    </row>
    <row r="130" customFormat="false" ht="29.45" hidden="false" customHeight="true" outlineLevel="0" collapsed="false">
      <c r="A130" s="11"/>
      <c r="B130" s="12"/>
      <c r="C130" s="13"/>
      <c r="D130" s="13"/>
      <c r="E130" s="13"/>
      <c r="F130" s="13"/>
      <c r="G130" s="13"/>
      <c r="H130" s="13"/>
      <c r="I130" s="25"/>
    </row>
    <row r="131" customFormat="false" ht="15.75" hidden="false" customHeight="true" outlineLevel="0" collapsed="false">
      <c r="A131" s="14" t="s">
        <v>532</v>
      </c>
      <c r="B131" s="14"/>
      <c r="C131" s="14"/>
      <c r="D131" s="14"/>
      <c r="E131" s="14"/>
      <c r="F131" s="14"/>
      <c r="G131" s="14"/>
      <c r="H131" s="14"/>
      <c r="I131" s="14"/>
    </row>
    <row r="132" customFormat="false" ht="81" hidden="false" customHeight="true" outlineLevel="0" collapsed="false">
      <c r="A132" s="11" t="s">
        <v>533</v>
      </c>
      <c r="B132" s="12" t="s">
        <v>534</v>
      </c>
      <c r="C132" s="13" t="s">
        <v>535</v>
      </c>
      <c r="D132" s="13" t="s">
        <v>536</v>
      </c>
      <c r="E132" s="13" t="s">
        <v>537</v>
      </c>
      <c r="F132" s="13" t="s">
        <v>538</v>
      </c>
      <c r="G132" s="13" t="s">
        <v>539</v>
      </c>
      <c r="H132" s="13" t="n">
        <v>11500</v>
      </c>
      <c r="I132" s="13" t="s">
        <v>540</v>
      </c>
    </row>
    <row r="133" customFormat="false" ht="15.75" hidden="false" customHeight="true" outlineLevel="0" collapsed="false">
      <c r="A133" s="14" t="str">
        <f aca="false">$C$134</f>
        <v>Министерство образования и науки Челябинской области</v>
      </c>
      <c r="B133" s="14"/>
      <c r="C133" s="14"/>
      <c r="D133" s="14"/>
      <c r="E133" s="14"/>
      <c r="F133" s="14"/>
      <c r="G133" s="14"/>
      <c r="H133" s="14"/>
      <c r="I133" s="14"/>
    </row>
    <row r="134" customFormat="false" ht="131.45" hidden="false" customHeight="true" outlineLevel="0" collapsed="false">
      <c r="A134" s="21" t="s">
        <v>541</v>
      </c>
      <c r="B134" s="12" t="s">
        <v>542</v>
      </c>
      <c r="C134" s="13" t="s">
        <v>543</v>
      </c>
      <c r="D134" s="13" t="s">
        <v>544</v>
      </c>
      <c r="E134" s="13" t="s">
        <v>545</v>
      </c>
      <c r="F134" s="13" t="s">
        <v>546</v>
      </c>
      <c r="G134" s="13" t="s">
        <v>547</v>
      </c>
      <c r="H134" s="13" t="s">
        <v>548</v>
      </c>
      <c r="I134" s="13" t="s">
        <v>549</v>
      </c>
    </row>
    <row r="135" customFormat="false" ht="107.25" hidden="false" customHeight="true" outlineLevel="0" collapsed="false">
      <c r="A135" s="21" t="s">
        <v>550</v>
      </c>
      <c r="B135" s="12" t="s">
        <v>551</v>
      </c>
      <c r="C135" s="13" t="s">
        <v>543</v>
      </c>
      <c r="D135" s="13" t="s">
        <v>552</v>
      </c>
      <c r="E135" s="13" t="s">
        <v>99</v>
      </c>
      <c r="F135" s="13" t="s">
        <v>553</v>
      </c>
      <c r="G135" s="13" t="s">
        <v>554</v>
      </c>
      <c r="H135" s="13" t="s">
        <v>548</v>
      </c>
      <c r="I135" s="13" t="s">
        <v>549</v>
      </c>
    </row>
    <row r="138" customFormat="false" ht="18.75" hidden="false" customHeight="true" outlineLevel="0" collapsed="false"/>
    <row r="139" customFormat="false" ht="15.75" hidden="false" customHeight="false" outlineLevel="0" collapsed="false">
      <c r="J139" s="45"/>
    </row>
    <row r="140" customFormat="false" ht="15.75" hidden="false" customHeight="false" outlineLevel="0" collapsed="false">
      <c r="B140" s="45"/>
      <c r="C140" s="45"/>
      <c r="D140" s="45"/>
      <c r="E140" s="45"/>
      <c r="F140" s="45"/>
      <c r="G140" s="45"/>
      <c r="H140" s="45"/>
      <c r="I140" s="45"/>
      <c r="J140" s="45"/>
    </row>
    <row r="141" customFormat="false" ht="15.75" hidden="false" customHeight="false" outlineLevel="0" collapsed="false">
      <c r="B141" s="45"/>
      <c r="C141" s="45"/>
      <c r="D141" s="45"/>
      <c r="E141" s="45"/>
      <c r="F141" s="45"/>
      <c r="G141" s="45"/>
      <c r="H141" s="45"/>
      <c r="I141" s="45"/>
    </row>
    <row r="147" customFormat="false" ht="15.75" hidden="false" customHeight="true" outlineLevel="0" collapsed="false">
      <c r="A147" s="2" t="s">
        <v>555</v>
      </c>
      <c r="B147" s="2"/>
      <c r="C147" s="2"/>
      <c r="D147" s="2"/>
      <c r="E147" s="2"/>
      <c r="F147" s="2"/>
      <c r="G147" s="2"/>
      <c r="H147" s="2"/>
      <c r="I147" s="2"/>
    </row>
    <row r="148" customFormat="false" ht="15.75" hidden="false" customHeight="false" outlineLevel="0" collapsed="false">
      <c r="A148" s="46"/>
    </row>
    <row r="149" customFormat="false" ht="15.75" hidden="false" customHeight="true" outlineLevel="0" collapsed="false">
      <c r="A149" s="47" t="s">
        <v>556</v>
      </c>
      <c r="B149" s="47"/>
      <c r="C149" s="47"/>
      <c r="D149" s="47"/>
      <c r="E149" s="47"/>
      <c r="F149" s="47"/>
      <c r="G149" s="47"/>
      <c r="H149" s="47"/>
      <c r="I149" s="47"/>
    </row>
    <row r="150" customFormat="false" ht="15.75" hidden="false" customHeight="true" outlineLevel="0" collapsed="false">
      <c r="A150" s="47" t="s">
        <v>557</v>
      </c>
      <c r="B150" s="47"/>
      <c r="C150" s="47"/>
      <c r="D150" s="47"/>
      <c r="E150" s="47"/>
      <c r="F150" s="47"/>
      <c r="G150" s="47"/>
      <c r="H150" s="47"/>
      <c r="I150" s="47"/>
    </row>
  </sheetData>
  <mergeCells count="67">
    <mergeCell ref="A1:I1"/>
    <mergeCell ref="A2:I2"/>
    <mergeCell ref="A3:I3"/>
    <mergeCell ref="A4:I4"/>
    <mergeCell ref="A5:I5"/>
    <mergeCell ref="A7:I7"/>
    <mergeCell ref="A8:A12"/>
    <mergeCell ref="B8:B12"/>
    <mergeCell ref="C8:C12"/>
    <mergeCell ref="G8:G12"/>
    <mergeCell ref="H8:H12"/>
    <mergeCell ref="A14:I14"/>
    <mergeCell ref="A16:I16"/>
    <mergeCell ref="A20:I20"/>
    <mergeCell ref="A22:I22"/>
    <mergeCell ref="A25:I25"/>
    <mergeCell ref="A28:I28"/>
    <mergeCell ref="A30:I30"/>
    <mergeCell ref="A33:I33"/>
    <mergeCell ref="A38:I38"/>
    <mergeCell ref="A43:I43"/>
    <mergeCell ref="A45:I45"/>
    <mergeCell ref="A47:I47"/>
    <mergeCell ref="A49:I49"/>
    <mergeCell ref="A51:I51"/>
    <mergeCell ref="A55:I55"/>
    <mergeCell ref="A71:I71"/>
    <mergeCell ref="A73:I73"/>
    <mergeCell ref="A75:I75"/>
    <mergeCell ref="A78:I78"/>
    <mergeCell ref="A80:I80"/>
    <mergeCell ref="A82:I82"/>
    <mergeCell ref="A84:I84"/>
    <mergeCell ref="A86:I86"/>
    <mergeCell ref="A88:I88"/>
    <mergeCell ref="A90:I90"/>
    <mergeCell ref="A92:I92"/>
    <mergeCell ref="A94:I94"/>
    <mergeCell ref="A96:I96"/>
    <mergeCell ref="A98:I98"/>
    <mergeCell ref="A100:I100"/>
    <mergeCell ref="A102:I102"/>
    <mergeCell ref="A104:I104"/>
    <mergeCell ref="A106:I106"/>
    <mergeCell ref="A108:I108"/>
    <mergeCell ref="A110:I110"/>
    <mergeCell ref="A112:I112"/>
    <mergeCell ref="A114:I114"/>
    <mergeCell ref="A117:I117"/>
    <mergeCell ref="A119:I119"/>
    <mergeCell ref="A121:I121"/>
    <mergeCell ref="A124:I124"/>
    <mergeCell ref="A126:I126"/>
    <mergeCell ref="A127:A130"/>
    <mergeCell ref="B127:B130"/>
    <mergeCell ref="C127:C130"/>
    <mergeCell ref="D127:D130"/>
    <mergeCell ref="E127:E130"/>
    <mergeCell ref="F127:F130"/>
    <mergeCell ref="G127:G130"/>
    <mergeCell ref="H127:H130"/>
    <mergeCell ref="I127:I130"/>
    <mergeCell ref="A131:I131"/>
    <mergeCell ref="A133:I133"/>
    <mergeCell ref="A147:I147"/>
    <mergeCell ref="A149:I149"/>
    <mergeCell ref="A150:I150"/>
  </mergeCells>
  <hyperlinks>
    <hyperlink ref="I23" r:id="rId1" display="kgo-jonost@mail, ru"/>
    <hyperlink ref="I60" display="Сайт: www.Еланчик74.РФ. Расстояние от ближайшего населенного пункта: от Челябинска – 89 км; от Чебаркуля – 15 км; от Миасса – 27 км"/>
    <hyperlink ref="I67" r:id="rId2" display="www.olimp.cheltravel.ru Сосновский район, озеро Касарги, левый берег"/>
    <hyperlink ref="I103" r:id="rId3" display="rookun2003@mail.ru"/>
  </hyperlink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138" activeCellId="0" sqref="G13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41.14"/>
    <col collapsed="false" customWidth="true" hidden="false" outlineLevel="0" max="3" min="3" style="1" width="34.99"/>
    <col collapsed="false" customWidth="true" hidden="false" outlineLevel="0" max="4" min="4" style="1" width="43.56"/>
    <col collapsed="false" customWidth="true" hidden="false" outlineLevel="0" max="5" min="5" style="1" width="16.84"/>
    <col collapsed="false" customWidth="true" hidden="false" outlineLevel="0" max="6" min="6" style="1" width="12.99"/>
    <col collapsed="false" customWidth="true" hidden="false" outlineLevel="0" max="7" min="7" style="1" width="64.84"/>
    <col collapsed="false" customWidth="true" hidden="false" outlineLevel="0" max="8" min="8" style="1" width="27.42"/>
    <col collapsed="false" customWidth="true" hidden="false" outlineLevel="0" max="9" min="9" style="48" width="88.13"/>
    <col collapsed="false" customWidth="false" hidden="false" outlineLevel="0" max="257" min="10" style="1" width="9.14"/>
  </cols>
  <sheetData>
    <row r="1" customFormat="false" ht="16.5" hidden="false" customHeight="false" outlineLevel="0" collapsed="false"/>
    <row r="2" customFormat="false" ht="16.5" hidden="false" customHeight="true" outlineLevel="0" collapsed="false">
      <c r="A2" s="4" t="s">
        <v>558</v>
      </c>
      <c r="B2" s="4"/>
      <c r="C2" s="4"/>
      <c r="D2" s="4"/>
      <c r="E2" s="4"/>
      <c r="F2" s="4"/>
      <c r="G2" s="4"/>
      <c r="H2" s="4"/>
      <c r="I2" s="4"/>
    </row>
    <row r="3" customFormat="false" ht="32.25" hidden="false" customHeight="true" outlineLevel="0" collapsed="false">
      <c r="A3" s="5" t="s">
        <v>6</v>
      </c>
      <c r="B3" s="7" t="s">
        <v>559</v>
      </c>
      <c r="C3" s="5" t="s">
        <v>8</v>
      </c>
      <c r="D3" s="7" t="s">
        <v>9</v>
      </c>
      <c r="E3" s="7" t="s">
        <v>10</v>
      </c>
      <c r="F3" s="7" t="s">
        <v>11</v>
      </c>
      <c r="G3" s="5" t="s">
        <v>12</v>
      </c>
      <c r="H3" s="5" t="s">
        <v>13</v>
      </c>
      <c r="I3" s="49" t="s">
        <v>560</v>
      </c>
    </row>
    <row r="4" customFormat="false" ht="32.25" hidden="false" customHeight="true" outlineLevel="0" collapsed="false">
      <c r="A4" s="5"/>
      <c r="B4" s="7" t="s">
        <v>561</v>
      </c>
      <c r="C4" s="5"/>
      <c r="D4" s="7" t="s">
        <v>15</v>
      </c>
      <c r="E4" s="7" t="s">
        <v>16</v>
      </c>
      <c r="F4" s="7" t="s">
        <v>17</v>
      </c>
      <c r="G4" s="5"/>
      <c r="H4" s="5"/>
      <c r="I4" s="49" t="s">
        <v>18</v>
      </c>
    </row>
    <row r="5" customFormat="false" ht="34.5" hidden="false" customHeight="true" outlineLevel="0" collapsed="false">
      <c r="A5" s="5"/>
      <c r="B5" s="8"/>
      <c r="C5" s="5"/>
      <c r="D5" s="7" t="s">
        <v>19</v>
      </c>
      <c r="E5" s="7" t="s">
        <v>20</v>
      </c>
      <c r="F5" s="8"/>
      <c r="G5" s="5"/>
      <c r="H5" s="5"/>
      <c r="I5" s="49" t="s">
        <v>21</v>
      </c>
    </row>
    <row r="6" customFormat="false" ht="39" hidden="false" customHeight="true" outlineLevel="0" collapsed="false">
      <c r="A6" s="5"/>
      <c r="B6" s="8"/>
      <c r="C6" s="5"/>
      <c r="D6" s="7" t="s">
        <v>22</v>
      </c>
      <c r="E6" s="7" t="s">
        <v>23</v>
      </c>
      <c r="F6" s="8"/>
      <c r="G6" s="5"/>
      <c r="H6" s="5"/>
      <c r="I6" s="50"/>
    </row>
    <row r="7" customFormat="false" ht="20.25" hidden="false" customHeight="true" outlineLevel="0" collapsed="false">
      <c r="A7" s="5"/>
      <c r="B7" s="8"/>
      <c r="C7" s="5"/>
      <c r="D7" s="7" t="s">
        <v>24</v>
      </c>
      <c r="E7" s="8"/>
      <c r="F7" s="8"/>
      <c r="G7" s="5"/>
      <c r="H7" s="5"/>
      <c r="I7" s="50"/>
    </row>
    <row r="8" customFormat="false" ht="15.75" hidden="false" customHeight="false" outlineLevel="0" collapsed="false">
      <c r="A8" s="51" t="n">
        <v>1</v>
      </c>
      <c r="B8" s="51" t="n">
        <v>2</v>
      </c>
      <c r="C8" s="51" t="n">
        <v>3</v>
      </c>
      <c r="D8" s="51" t="n">
        <v>4</v>
      </c>
      <c r="E8" s="51" t="n">
        <v>5</v>
      </c>
      <c r="F8" s="51" t="n">
        <v>6</v>
      </c>
      <c r="G8" s="52" t="n">
        <v>7</v>
      </c>
      <c r="H8" s="51" t="n">
        <v>8</v>
      </c>
      <c r="I8" s="53" t="n">
        <v>9</v>
      </c>
    </row>
    <row r="9" customFormat="false" ht="16.5" hidden="false" customHeight="true" outlineLevel="0" collapsed="false">
      <c r="A9" s="14" t="s">
        <v>25</v>
      </c>
      <c r="B9" s="14"/>
      <c r="C9" s="14"/>
      <c r="D9" s="14"/>
      <c r="E9" s="14"/>
      <c r="F9" s="14"/>
      <c r="G9" s="14"/>
      <c r="H9" s="14"/>
      <c r="I9" s="14"/>
    </row>
    <row r="10" customFormat="false" ht="84.6" hidden="false" customHeight="true" outlineLevel="0" collapsed="false">
      <c r="A10" s="11" t="s">
        <v>26</v>
      </c>
      <c r="B10" s="12" t="s">
        <v>562</v>
      </c>
      <c r="C10" s="13" t="s">
        <v>563</v>
      </c>
      <c r="D10" s="13" t="s">
        <v>564</v>
      </c>
      <c r="E10" s="13" t="s">
        <v>565</v>
      </c>
      <c r="F10" s="13" t="s">
        <v>566</v>
      </c>
      <c r="G10" s="13" t="s">
        <v>567</v>
      </c>
      <c r="H10" s="13" t="n">
        <v>1200</v>
      </c>
      <c r="I10" s="15" t="s">
        <v>568</v>
      </c>
    </row>
    <row r="11" customFormat="false" ht="82.15" hidden="false" customHeight="true" outlineLevel="0" collapsed="false">
      <c r="A11" s="11" t="s">
        <v>35</v>
      </c>
      <c r="B11" s="12" t="s">
        <v>569</v>
      </c>
      <c r="C11" s="13" t="s">
        <v>563</v>
      </c>
      <c r="D11" s="13" t="s">
        <v>570</v>
      </c>
      <c r="E11" s="13" t="s">
        <v>571</v>
      </c>
      <c r="F11" s="13" t="s">
        <v>572</v>
      </c>
      <c r="G11" s="13" t="s">
        <v>573</v>
      </c>
      <c r="H11" s="13" t="n">
        <v>1200</v>
      </c>
      <c r="I11" s="15" t="s">
        <v>574</v>
      </c>
    </row>
    <row r="12" customFormat="false" ht="81" hidden="false" customHeight="true" outlineLevel="0" collapsed="false">
      <c r="A12" s="11" t="s">
        <v>44</v>
      </c>
      <c r="B12" s="12" t="s">
        <v>575</v>
      </c>
      <c r="C12" s="13" t="s">
        <v>563</v>
      </c>
      <c r="D12" s="13" t="s">
        <v>576</v>
      </c>
      <c r="E12" s="13" t="s">
        <v>577</v>
      </c>
      <c r="F12" s="13" t="s">
        <v>578</v>
      </c>
      <c r="G12" s="13" t="s">
        <v>579</v>
      </c>
      <c r="H12" s="13" t="n">
        <v>1200</v>
      </c>
      <c r="I12" s="15" t="s">
        <v>580</v>
      </c>
    </row>
    <row r="13" customFormat="false" ht="84.6" hidden="false" customHeight="true" outlineLevel="0" collapsed="false">
      <c r="A13" s="11" t="s">
        <v>52</v>
      </c>
      <c r="B13" s="12" t="s">
        <v>581</v>
      </c>
      <c r="C13" s="13" t="s">
        <v>563</v>
      </c>
      <c r="D13" s="13" t="s">
        <v>582</v>
      </c>
      <c r="E13" s="13" t="s">
        <v>583</v>
      </c>
      <c r="F13" s="13" t="s">
        <v>584</v>
      </c>
      <c r="G13" s="13" t="s">
        <v>585</v>
      </c>
      <c r="H13" s="13" t="n">
        <v>1200</v>
      </c>
      <c r="I13" s="15" t="s">
        <v>586</v>
      </c>
    </row>
    <row r="14" customFormat="false" ht="95.45" hidden="false" customHeight="true" outlineLevel="0" collapsed="false">
      <c r="A14" s="11" t="s">
        <v>62</v>
      </c>
      <c r="B14" s="12" t="s">
        <v>587</v>
      </c>
      <c r="C14" s="13" t="s">
        <v>563</v>
      </c>
      <c r="D14" s="13" t="s">
        <v>588</v>
      </c>
      <c r="E14" s="13" t="s">
        <v>589</v>
      </c>
      <c r="F14" s="13" t="s">
        <v>590</v>
      </c>
      <c r="G14" s="13" t="s">
        <v>591</v>
      </c>
      <c r="H14" s="13" t="n">
        <v>1200</v>
      </c>
      <c r="I14" s="15" t="s">
        <v>592</v>
      </c>
    </row>
    <row r="15" customFormat="false" ht="94.9" hidden="false" customHeight="true" outlineLevel="0" collapsed="false">
      <c r="A15" s="11" t="s">
        <v>71</v>
      </c>
      <c r="B15" s="12" t="s">
        <v>593</v>
      </c>
      <c r="C15" s="13" t="s">
        <v>563</v>
      </c>
      <c r="D15" s="13" t="s">
        <v>594</v>
      </c>
      <c r="E15" s="13" t="s">
        <v>595</v>
      </c>
      <c r="F15" s="13" t="s">
        <v>596</v>
      </c>
      <c r="G15" s="13" t="s">
        <v>597</v>
      </c>
      <c r="H15" s="13" t="n">
        <v>1200</v>
      </c>
      <c r="I15" s="15" t="s">
        <v>598</v>
      </c>
    </row>
    <row r="16" customFormat="false" ht="83.45" hidden="false" customHeight="true" outlineLevel="0" collapsed="false">
      <c r="A16" s="11" t="s">
        <v>79</v>
      </c>
      <c r="B16" s="12" t="s">
        <v>599</v>
      </c>
      <c r="C16" s="13" t="s">
        <v>563</v>
      </c>
      <c r="D16" s="13" t="s">
        <v>600</v>
      </c>
      <c r="E16" s="13" t="s">
        <v>601</v>
      </c>
      <c r="F16" s="13" t="s">
        <v>602</v>
      </c>
      <c r="G16" s="13" t="s">
        <v>603</v>
      </c>
      <c r="H16" s="13" t="n">
        <v>1200</v>
      </c>
      <c r="I16" s="15" t="s">
        <v>604</v>
      </c>
    </row>
    <row r="17" customFormat="false" ht="81.6" hidden="false" customHeight="true" outlineLevel="0" collapsed="false">
      <c r="A17" s="11" t="s">
        <v>87</v>
      </c>
      <c r="B17" s="12" t="s">
        <v>605</v>
      </c>
      <c r="C17" s="13" t="s">
        <v>563</v>
      </c>
      <c r="D17" s="13" t="s">
        <v>606</v>
      </c>
      <c r="E17" s="13" t="s">
        <v>607</v>
      </c>
      <c r="F17" s="13" t="s">
        <v>608</v>
      </c>
      <c r="G17" s="13" t="s">
        <v>609</v>
      </c>
      <c r="H17" s="13" t="n">
        <v>1200</v>
      </c>
      <c r="I17" s="15" t="s">
        <v>610</v>
      </c>
    </row>
    <row r="18" customFormat="false" ht="15.75" hidden="false" customHeight="false" outlineLevel="0" collapsed="false">
      <c r="A18" s="14" t="s">
        <v>34</v>
      </c>
      <c r="B18" s="14"/>
      <c r="C18" s="14"/>
      <c r="D18" s="14"/>
      <c r="E18" s="14"/>
      <c r="F18" s="14"/>
      <c r="G18" s="14"/>
      <c r="H18" s="14"/>
      <c r="I18" s="14"/>
    </row>
    <row r="19" customFormat="false" ht="60.6" hidden="false" customHeight="true" outlineLevel="0" collapsed="false">
      <c r="A19" s="11" t="s">
        <v>95</v>
      </c>
      <c r="B19" s="13" t="s">
        <v>611</v>
      </c>
      <c r="C19" s="13" t="s">
        <v>54</v>
      </c>
      <c r="D19" s="13" t="s">
        <v>612</v>
      </c>
      <c r="E19" s="12" t="s">
        <v>613</v>
      </c>
      <c r="F19" s="13" t="s">
        <v>614</v>
      </c>
      <c r="G19" s="13" t="s">
        <v>615</v>
      </c>
      <c r="H19" s="13" t="n">
        <v>2000</v>
      </c>
      <c r="I19" s="15" t="s">
        <v>616</v>
      </c>
    </row>
    <row r="20" customFormat="false" ht="66" hidden="false" customHeight="true" outlineLevel="0" collapsed="false">
      <c r="A20" s="11" t="s">
        <v>105</v>
      </c>
      <c r="B20" s="13" t="s">
        <v>617</v>
      </c>
      <c r="C20" s="13" t="s">
        <v>54</v>
      </c>
      <c r="D20" s="13" t="s">
        <v>618</v>
      </c>
      <c r="E20" s="12" t="s">
        <v>619</v>
      </c>
      <c r="F20" s="13" t="s">
        <v>620</v>
      </c>
      <c r="G20" s="13" t="s">
        <v>615</v>
      </c>
      <c r="H20" s="13" t="n">
        <v>2000</v>
      </c>
      <c r="I20" s="15" t="s">
        <v>621</v>
      </c>
    </row>
    <row r="21" customFormat="false" ht="70.15" hidden="false" customHeight="true" outlineLevel="0" collapsed="false">
      <c r="A21" s="11" t="s">
        <v>114</v>
      </c>
      <c r="B21" s="13" t="s">
        <v>622</v>
      </c>
      <c r="C21" s="13" t="s">
        <v>54</v>
      </c>
      <c r="D21" s="13" t="s">
        <v>623</v>
      </c>
      <c r="E21" s="12" t="s">
        <v>624</v>
      </c>
      <c r="F21" s="13" t="s">
        <v>625</v>
      </c>
      <c r="G21" s="13" t="s">
        <v>615</v>
      </c>
      <c r="H21" s="13" t="n">
        <v>2000</v>
      </c>
      <c r="I21" s="15" t="s">
        <v>626</v>
      </c>
    </row>
    <row r="22" customFormat="false" ht="63" hidden="false" customHeight="false" outlineLevel="0" collapsed="false">
      <c r="A22" s="11" t="s">
        <v>123</v>
      </c>
      <c r="B22" s="13" t="s">
        <v>627</v>
      </c>
      <c r="C22" s="13" t="s">
        <v>54</v>
      </c>
      <c r="D22" s="13" t="s">
        <v>628</v>
      </c>
      <c r="E22" s="12" t="s">
        <v>629</v>
      </c>
      <c r="F22" s="13" t="s">
        <v>630</v>
      </c>
      <c r="G22" s="13" t="s">
        <v>615</v>
      </c>
      <c r="H22" s="13" t="n">
        <v>2000</v>
      </c>
      <c r="I22" s="15" t="s">
        <v>631</v>
      </c>
    </row>
    <row r="23" customFormat="false" ht="63" hidden="false" customHeight="false" outlineLevel="0" collapsed="false">
      <c r="A23" s="11" t="s">
        <v>131</v>
      </c>
      <c r="B23" s="13" t="s">
        <v>632</v>
      </c>
      <c r="C23" s="13" t="s">
        <v>54</v>
      </c>
      <c r="D23" s="13" t="s">
        <v>633</v>
      </c>
      <c r="E23" s="12" t="s">
        <v>624</v>
      </c>
      <c r="F23" s="13" t="s">
        <v>634</v>
      </c>
      <c r="G23" s="13" t="s">
        <v>615</v>
      </c>
      <c r="H23" s="13" t="n">
        <v>2000</v>
      </c>
      <c r="I23" s="15" t="s">
        <v>635</v>
      </c>
    </row>
    <row r="24" customFormat="false" ht="63" hidden="false" customHeight="false" outlineLevel="0" collapsed="false">
      <c r="A24" s="11" t="s">
        <v>138</v>
      </c>
      <c r="B24" s="13" t="s">
        <v>636</v>
      </c>
      <c r="C24" s="13" t="s">
        <v>54</v>
      </c>
      <c r="D24" s="13" t="s">
        <v>637</v>
      </c>
      <c r="E24" s="12" t="s">
        <v>638</v>
      </c>
      <c r="F24" s="13" t="s">
        <v>639</v>
      </c>
      <c r="G24" s="13" t="s">
        <v>615</v>
      </c>
      <c r="H24" s="13" t="n">
        <v>2000</v>
      </c>
      <c r="I24" s="15" t="s">
        <v>640</v>
      </c>
    </row>
    <row r="25" customFormat="false" ht="63" hidden="false" customHeight="false" outlineLevel="0" collapsed="false">
      <c r="A25" s="11" t="s">
        <v>146</v>
      </c>
      <c r="B25" s="13" t="s">
        <v>641</v>
      </c>
      <c r="C25" s="13" t="s">
        <v>54</v>
      </c>
      <c r="D25" s="13" t="s">
        <v>642</v>
      </c>
      <c r="E25" s="12" t="s">
        <v>624</v>
      </c>
      <c r="F25" s="13" t="s">
        <v>643</v>
      </c>
      <c r="G25" s="13" t="s">
        <v>615</v>
      </c>
      <c r="H25" s="13" t="n">
        <v>2000</v>
      </c>
      <c r="I25" s="15" t="s">
        <v>644</v>
      </c>
    </row>
    <row r="26" customFormat="false" ht="63" hidden="false" customHeight="false" outlineLevel="0" collapsed="false">
      <c r="A26" s="11" t="s">
        <v>155</v>
      </c>
      <c r="B26" s="13" t="s">
        <v>645</v>
      </c>
      <c r="C26" s="13" t="s">
        <v>54</v>
      </c>
      <c r="D26" s="13" t="s">
        <v>646</v>
      </c>
      <c r="E26" s="12" t="s">
        <v>647</v>
      </c>
      <c r="F26" s="13" t="s">
        <v>648</v>
      </c>
      <c r="G26" s="13" t="s">
        <v>615</v>
      </c>
      <c r="H26" s="13" t="n">
        <v>2000</v>
      </c>
      <c r="I26" s="15" t="s">
        <v>649</v>
      </c>
    </row>
    <row r="27" customFormat="false" ht="63" hidden="false" customHeight="false" outlineLevel="0" collapsed="false">
      <c r="A27" s="11" t="s">
        <v>162</v>
      </c>
      <c r="B27" s="13" t="s">
        <v>650</v>
      </c>
      <c r="C27" s="13" t="s">
        <v>54</v>
      </c>
      <c r="D27" s="13" t="s">
        <v>651</v>
      </c>
      <c r="E27" s="12" t="s">
        <v>652</v>
      </c>
      <c r="F27" s="13" t="s">
        <v>653</v>
      </c>
      <c r="G27" s="13" t="s">
        <v>615</v>
      </c>
      <c r="H27" s="13" t="n">
        <v>2000</v>
      </c>
      <c r="I27" s="15" t="s">
        <v>654</v>
      </c>
    </row>
    <row r="28" customFormat="false" ht="63" hidden="false" customHeight="false" outlineLevel="0" collapsed="false">
      <c r="A28" s="11" t="s">
        <v>170</v>
      </c>
      <c r="B28" s="13" t="s">
        <v>655</v>
      </c>
      <c r="C28" s="13" t="s">
        <v>54</v>
      </c>
      <c r="D28" s="13" t="s">
        <v>656</v>
      </c>
      <c r="E28" s="12" t="s">
        <v>657</v>
      </c>
      <c r="F28" s="13" t="s">
        <v>658</v>
      </c>
      <c r="G28" s="13" t="s">
        <v>615</v>
      </c>
      <c r="H28" s="13" t="n">
        <v>2000</v>
      </c>
      <c r="I28" s="15" t="s">
        <v>659</v>
      </c>
    </row>
    <row r="29" customFormat="false" ht="63" hidden="false" customHeight="false" outlineLevel="0" collapsed="false">
      <c r="A29" s="11" t="s">
        <v>175</v>
      </c>
      <c r="B29" s="13" t="s">
        <v>660</v>
      </c>
      <c r="C29" s="13" t="s">
        <v>54</v>
      </c>
      <c r="D29" s="13" t="s">
        <v>661</v>
      </c>
      <c r="E29" s="12" t="s">
        <v>638</v>
      </c>
      <c r="F29" s="13" t="s">
        <v>662</v>
      </c>
      <c r="G29" s="13" t="s">
        <v>615</v>
      </c>
      <c r="H29" s="13" t="n">
        <v>2000</v>
      </c>
      <c r="I29" s="15" t="s">
        <v>663</v>
      </c>
    </row>
    <row r="30" customFormat="false" ht="63" hidden="false" customHeight="false" outlineLevel="0" collapsed="false">
      <c r="A30" s="11" t="s">
        <v>183</v>
      </c>
      <c r="B30" s="13" t="s">
        <v>664</v>
      </c>
      <c r="C30" s="13" t="s">
        <v>54</v>
      </c>
      <c r="D30" s="13" t="s">
        <v>665</v>
      </c>
      <c r="E30" s="12" t="s">
        <v>666</v>
      </c>
      <c r="F30" s="13" t="s">
        <v>667</v>
      </c>
      <c r="G30" s="13" t="s">
        <v>615</v>
      </c>
      <c r="H30" s="13" t="n">
        <v>2000</v>
      </c>
      <c r="I30" s="15" t="s">
        <v>668</v>
      </c>
    </row>
    <row r="31" customFormat="false" ht="63" hidden="false" customHeight="false" outlineLevel="0" collapsed="false">
      <c r="A31" s="11" t="s">
        <v>193</v>
      </c>
      <c r="B31" s="13" t="s">
        <v>669</v>
      </c>
      <c r="C31" s="13" t="s">
        <v>54</v>
      </c>
      <c r="D31" s="13" t="s">
        <v>670</v>
      </c>
      <c r="E31" s="12" t="s">
        <v>657</v>
      </c>
      <c r="F31" s="13" t="s">
        <v>671</v>
      </c>
      <c r="G31" s="13" t="s">
        <v>615</v>
      </c>
      <c r="H31" s="13" t="n">
        <v>2000</v>
      </c>
      <c r="I31" s="15" t="s">
        <v>672</v>
      </c>
    </row>
    <row r="32" customFormat="false" ht="63" hidden="false" customHeight="false" outlineLevel="0" collapsed="false">
      <c r="A32" s="11" t="s">
        <v>204</v>
      </c>
      <c r="B32" s="13" t="s">
        <v>673</v>
      </c>
      <c r="C32" s="13" t="s">
        <v>54</v>
      </c>
      <c r="D32" s="13" t="s">
        <v>674</v>
      </c>
      <c r="E32" s="12" t="s">
        <v>675</v>
      </c>
      <c r="F32" s="13" t="s">
        <v>676</v>
      </c>
      <c r="G32" s="13" t="s">
        <v>615</v>
      </c>
      <c r="H32" s="13" t="n">
        <v>2000</v>
      </c>
      <c r="I32" s="15" t="s">
        <v>677</v>
      </c>
    </row>
    <row r="33" customFormat="false" ht="63" hidden="false" customHeight="false" outlineLevel="0" collapsed="false">
      <c r="A33" s="11" t="s">
        <v>213</v>
      </c>
      <c r="B33" s="13" t="s">
        <v>678</v>
      </c>
      <c r="C33" s="13" t="s">
        <v>54</v>
      </c>
      <c r="D33" s="13" t="s">
        <v>679</v>
      </c>
      <c r="E33" s="12" t="s">
        <v>629</v>
      </c>
      <c r="F33" s="13" t="s">
        <v>630</v>
      </c>
      <c r="G33" s="13" t="s">
        <v>615</v>
      </c>
      <c r="H33" s="13" t="n">
        <v>2000</v>
      </c>
      <c r="I33" s="15" t="s">
        <v>680</v>
      </c>
    </row>
    <row r="34" customFormat="false" ht="63" hidden="false" customHeight="false" outlineLevel="0" collapsed="false">
      <c r="A34" s="11" t="s">
        <v>223</v>
      </c>
      <c r="B34" s="13" t="s">
        <v>681</v>
      </c>
      <c r="C34" s="13" t="s">
        <v>54</v>
      </c>
      <c r="D34" s="13" t="s">
        <v>682</v>
      </c>
      <c r="E34" s="12" t="s">
        <v>683</v>
      </c>
      <c r="F34" s="13" t="s">
        <v>684</v>
      </c>
      <c r="G34" s="13" t="s">
        <v>615</v>
      </c>
      <c r="H34" s="13" t="n">
        <v>2000</v>
      </c>
      <c r="I34" s="15" t="s">
        <v>685</v>
      </c>
    </row>
    <row r="35" customFormat="false" ht="63" hidden="false" customHeight="false" outlineLevel="0" collapsed="false">
      <c r="A35" s="11" t="s">
        <v>232</v>
      </c>
      <c r="B35" s="13" t="s">
        <v>686</v>
      </c>
      <c r="C35" s="13" t="s">
        <v>54</v>
      </c>
      <c r="D35" s="13" t="s">
        <v>687</v>
      </c>
      <c r="E35" s="12" t="s">
        <v>688</v>
      </c>
      <c r="F35" s="13" t="s">
        <v>625</v>
      </c>
      <c r="G35" s="13" t="s">
        <v>615</v>
      </c>
      <c r="H35" s="13" t="n">
        <v>2000</v>
      </c>
      <c r="I35" s="15" t="s">
        <v>689</v>
      </c>
    </row>
    <row r="36" customFormat="false" ht="63" hidden="false" customHeight="false" outlineLevel="0" collapsed="false">
      <c r="A36" s="11" t="s">
        <v>240</v>
      </c>
      <c r="B36" s="13" t="s">
        <v>690</v>
      </c>
      <c r="C36" s="13" t="s">
        <v>54</v>
      </c>
      <c r="D36" s="13" t="s">
        <v>691</v>
      </c>
      <c r="E36" s="12" t="s">
        <v>692</v>
      </c>
      <c r="F36" s="13" t="s">
        <v>693</v>
      </c>
      <c r="G36" s="13" t="s">
        <v>615</v>
      </c>
      <c r="H36" s="13" t="n">
        <v>2000</v>
      </c>
      <c r="I36" s="15" t="s">
        <v>694</v>
      </c>
    </row>
    <row r="37" customFormat="false" ht="63" hidden="false" customHeight="false" outlineLevel="0" collapsed="false">
      <c r="A37" s="11" t="s">
        <v>256</v>
      </c>
      <c r="B37" s="13" t="s">
        <v>695</v>
      </c>
      <c r="C37" s="13" t="s">
        <v>54</v>
      </c>
      <c r="D37" s="13" t="s">
        <v>696</v>
      </c>
      <c r="E37" s="12" t="s">
        <v>666</v>
      </c>
      <c r="F37" s="13" t="s">
        <v>684</v>
      </c>
      <c r="G37" s="13" t="s">
        <v>615</v>
      </c>
      <c r="H37" s="13" t="n">
        <v>2000</v>
      </c>
      <c r="I37" s="15" t="s">
        <v>697</v>
      </c>
    </row>
    <row r="38" customFormat="false" ht="68.45" hidden="false" customHeight="true" outlineLevel="0" collapsed="false">
      <c r="A38" s="11" t="s">
        <v>264</v>
      </c>
      <c r="B38" s="13" t="s">
        <v>698</v>
      </c>
      <c r="C38" s="13" t="s">
        <v>54</v>
      </c>
      <c r="D38" s="13" t="s">
        <v>699</v>
      </c>
      <c r="E38" s="12" t="s">
        <v>700</v>
      </c>
      <c r="F38" s="13" t="s">
        <v>701</v>
      </c>
      <c r="G38" s="13" t="s">
        <v>615</v>
      </c>
      <c r="H38" s="13" t="n">
        <v>2000</v>
      </c>
      <c r="I38" s="15" t="s">
        <v>702</v>
      </c>
    </row>
    <row r="39" customFormat="false" ht="15.75" hidden="true" customHeight="false" outlineLevel="0" collapsed="false">
      <c r="A39" s="11"/>
      <c r="B39" s="13"/>
      <c r="C39" s="13"/>
      <c r="D39" s="13"/>
      <c r="E39" s="12"/>
      <c r="F39" s="13"/>
      <c r="G39" s="13"/>
      <c r="H39" s="13"/>
      <c r="I39" s="15"/>
    </row>
    <row r="40" customFormat="false" ht="15.75" hidden="true" customHeight="false" outlineLevel="0" collapsed="false">
      <c r="A40" s="11"/>
      <c r="B40" s="13"/>
      <c r="C40" s="13"/>
      <c r="D40" s="13"/>
      <c r="E40" s="12"/>
      <c r="F40" s="13"/>
      <c r="G40" s="13"/>
      <c r="H40" s="13"/>
      <c r="I40" s="15"/>
    </row>
    <row r="41" customFormat="false" ht="18.6" hidden="true" customHeight="true" outlineLevel="0" collapsed="false">
      <c r="A41" s="11"/>
      <c r="B41" s="13"/>
      <c r="C41" s="13"/>
      <c r="D41" s="13"/>
      <c r="E41" s="12"/>
      <c r="F41" s="13"/>
      <c r="G41" s="13"/>
      <c r="H41" s="13"/>
      <c r="I41" s="15"/>
    </row>
    <row r="42" customFormat="false" ht="16.5" hidden="false" customHeight="true" outlineLevel="0" collapsed="false">
      <c r="A42" s="14" t="s">
        <v>61</v>
      </c>
      <c r="B42" s="14"/>
      <c r="C42" s="14"/>
      <c r="D42" s="14"/>
      <c r="E42" s="14"/>
      <c r="F42" s="14"/>
      <c r="G42" s="14"/>
      <c r="H42" s="14"/>
      <c r="I42" s="14"/>
    </row>
    <row r="43" customFormat="false" ht="85.15" hidden="false" customHeight="true" outlineLevel="0" collapsed="false">
      <c r="A43" s="11" t="s">
        <v>272</v>
      </c>
      <c r="B43" s="13" t="s">
        <v>703</v>
      </c>
      <c r="C43" s="13" t="s">
        <v>64</v>
      </c>
      <c r="D43" s="13" t="s">
        <v>704</v>
      </c>
      <c r="E43" s="13" t="s">
        <v>705</v>
      </c>
      <c r="F43" s="13" t="s">
        <v>706</v>
      </c>
      <c r="G43" s="13" t="s">
        <v>707</v>
      </c>
      <c r="H43" s="13" t="n">
        <v>1785</v>
      </c>
      <c r="I43" s="17" t="s">
        <v>708</v>
      </c>
    </row>
    <row r="44" customFormat="false" ht="16.5" hidden="false" customHeight="true" outlineLevel="0" collapsed="false">
      <c r="A44" s="14" t="s">
        <v>70</v>
      </c>
      <c r="B44" s="14"/>
      <c r="C44" s="14"/>
      <c r="D44" s="14"/>
      <c r="E44" s="14"/>
      <c r="F44" s="14"/>
      <c r="G44" s="14"/>
      <c r="H44" s="14"/>
      <c r="I44" s="14"/>
    </row>
    <row r="45" customFormat="false" ht="51" hidden="false" customHeight="true" outlineLevel="0" collapsed="false">
      <c r="A45" s="11" t="s">
        <v>281</v>
      </c>
      <c r="B45" s="12" t="s">
        <v>709</v>
      </c>
      <c r="C45" s="13" t="s">
        <v>710</v>
      </c>
      <c r="D45" s="13" t="s">
        <v>711</v>
      </c>
      <c r="E45" s="13" t="s">
        <v>712</v>
      </c>
      <c r="F45" s="13" t="s">
        <v>713</v>
      </c>
      <c r="G45" s="13" t="s">
        <v>714</v>
      </c>
      <c r="H45" s="13" t="n">
        <v>1440</v>
      </c>
      <c r="I45" s="15" t="s">
        <v>715</v>
      </c>
    </row>
    <row r="46" customFormat="false" ht="3" hidden="true" customHeight="true" outlineLevel="0" collapsed="false">
      <c r="A46" s="54"/>
      <c r="B46" s="55"/>
      <c r="C46" s="21"/>
      <c r="D46" s="21"/>
      <c r="E46" s="21"/>
      <c r="F46" s="21"/>
      <c r="G46" s="13"/>
      <c r="H46" s="13"/>
      <c r="I46" s="15"/>
    </row>
    <row r="47" customFormat="false" ht="15.75" hidden="true" customHeight="false" outlineLevel="0" collapsed="false">
      <c r="A47" s="54"/>
      <c r="B47" s="55"/>
      <c r="C47" s="21"/>
      <c r="D47" s="21"/>
      <c r="E47" s="21"/>
      <c r="F47" s="21"/>
      <c r="G47" s="13"/>
      <c r="H47" s="13"/>
      <c r="I47" s="15"/>
    </row>
    <row r="48" customFormat="false" ht="15.75" hidden="true" customHeight="false" outlineLevel="0" collapsed="false">
      <c r="A48" s="54"/>
      <c r="B48" s="55"/>
      <c r="C48" s="21"/>
      <c r="D48" s="21"/>
      <c r="E48" s="21"/>
      <c r="F48" s="21"/>
      <c r="G48" s="13"/>
      <c r="H48" s="13"/>
      <c r="I48" s="15"/>
    </row>
    <row r="49" customFormat="false" ht="58.9" hidden="false" customHeight="true" outlineLevel="0" collapsed="false">
      <c r="A49" s="11" t="s">
        <v>290</v>
      </c>
      <c r="B49" s="12" t="s">
        <v>716</v>
      </c>
      <c r="C49" s="13" t="s">
        <v>710</v>
      </c>
      <c r="D49" s="13" t="s">
        <v>717</v>
      </c>
      <c r="E49" s="13" t="s">
        <v>712</v>
      </c>
      <c r="F49" s="13" t="s">
        <v>718</v>
      </c>
      <c r="G49" s="13" t="s">
        <v>714</v>
      </c>
      <c r="H49" s="13" t="n">
        <v>1440</v>
      </c>
      <c r="I49" s="15" t="s">
        <v>719</v>
      </c>
    </row>
    <row r="50" customFormat="false" ht="13.9" hidden="false" customHeight="true" outlineLevel="0" collapsed="false">
      <c r="A50" s="11" t="s">
        <v>299</v>
      </c>
      <c r="B50" s="12" t="s">
        <v>720</v>
      </c>
      <c r="C50" s="12" t="s">
        <v>710</v>
      </c>
      <c r="D50" s="12" t="s">
        <v>721</v>
      </c>
      <c r="E50" s="12" t="s">
        <v>712</v>
      </c>
      <c r="F50" s="12" t="s">
        <v>722</v>
      </c>
      <c r="G50" s="12" t="s">
        <v>714</v>
      </c>
      <c r="H50" s="12" t="n">
        <v>1440</v>
      </c>
      <c r="I50" s="56" t="s">
        <v>723</v>
      </c>
    </row>
    <row r="51" customFormat="false" ht="13.9" hidden="false" customHeight="true" outlineLevel="0" collapsed="false">
      <c r="A51" s="11"/>
      <c r="B51" s="11"/>
      <c r="C51" s="11"/>
      <c r="D51" s="11"/>
      <c r="E51" s="11"/>
      <c r="F51" s="11"/>
      <c r="G51" s="12"/>
      <c r="H51" s="12"/>
      <c r="I51" s="56"/>
    </row>
    <row r="52" customFormat="false" ht="13.9" hidden="false" customHeight="true" outlineLevel="0" collapsed="false">
      <c r="A52" s="11"/>
      <c r="B52" s="11"/>
      <c r="C52" s="11"/>
      <c r="D52" s="11"/>
      <c r="E52" s="11"/>
      <c r="F52" s="11"/>
      <c r="G52" s="12"/>
      <c r="H52" s="12"/>
      <c r="I52" s="56"/>
    </row>
    <row r="53" customFormat="false" ht="13.9" hidden="false" customHeight="true" outlineLevel="0" collapsed="false">
      <c r="A53" s="11"/>
      <c r="B53" s="11"/>
      <c r="C53" s="11"/>
      <c r="D53" s="11"/>
      <c r="E53" s="11"/>
      <c r="F53" s="11"/>
      <c r="G53" s="12"/>
      <c r="H53" s="12"/>
      <c r="I53" s="56"/>
    </row>
    <row r="54" customFormat="false" ht="9.6" hidden="false" customHeight="true" outlineLevel="0" collapsed="false">
      <c r="A54" s="11"/>
      <c r="B54" s="11"/>
      <c r="C54" s="11"/>
      <c r="D54" s="11"/>
      <c r="E54" s="11"/>
      <c r="F54" s="11"/>
      <c r="G54" s="12"/>
      <c r="H54" s="12"/>
      <c r="I54" s="56"/>
    </row>
    <row r="55" customFormat="false" ht="13.9" hidden="true" customHeight="true" outlineLevel="0" collapsed="false">
      <c r="A55" s="11"/>
      <c r="B55" s="11"/>
      <c r="C55" s="11"/>
      <c r="D55" s="11"/>
      <c r="E55" s="11"/>
      <c r="F55" s="11"/>
      <c r="G55" s="12"/>
      <c r="H55" s="12"/>
      <c r="I55" s="56"/>
    </row>
    <row r="56" customFormat="false" ht="15.75" hidden="false" customHeight="true" outlineLevel="0" collapsed="false">
      <c r="A56" s="57" t="s">
        <v>308</v>
      </c>
      <c r="B56" s="12" t="s">
        <v>724</v>
      </c>
      <c r="C56" s="12" t="s">
        <v>710</v>
      </c>
      <c r="D56" s="12" t="s">
        <v>725</v>
      </c>
      <c r="E56" s="12" t="s">
        <v>712</v>
      </c>
      <c r="F56" s="12" t="s">
        <v>722</v>
      </c>
      <c r="G56" s="12" t="s">
        <v>714</v>
      </c>
      <c r="H56" s="12" t="n">
        <v>1440</v>
      </c>
      <c r="I56" s="56" t="s">
        <v>726</v>
      </c>
    </row>
    <row r="57" customFormat="false" ht="15.75" hidden="false" customHeight="true" outlineLevel="0" collapsed="false">
      <c r="A57" s="57"/>
      <c r="B57" s="12"/>
      <c r="C57" s="12"/>
      <c r="D57" s="12"/>
      <c r="E57" s="12"/>
      <c r="F57" s="12"/>
      <c r="G57" s="12"/>
      <c r="H57" s="12"/>
      <c r="I57" s="56"/>
    </row>
    <row r="58" customFormat="false" ht="15.75" hidden="false" customHeight="false" outlineLevel="0" collapsed="false">
      <c r="A58" s="57"/>
      <c r="B58" s="12"/>
      <c r="C58" s="12"/>
      <c r="D58" s="12"/>
      <c r="E58" s="12"/>
      <c r="F58" s="12"/>
      <c r="G58" s="12"/>
      <c r="H58" s="12"/>
      <c r="I58" s="56"/>
    </row>
    <row r="59" customFormat="false" ht="22.15" hidden="false" customHeight="true" outlineLevel="0" collapsed="false">
      <c r="A59" s="11" t="s">
        <v>317</v>
      </c>
      <c r="B59" s="12" t="s">
        <v>727</v>
      </c>
      <c r="C59" s="12" t="s">
        <v>710</v>
      </c>
      <c r="D59" s="12" t="s">
        <v>728</v>
      </c>
      <c r="E59" s="13" t="s">
        <v>712</v>
      </c>
      <c r="F59" s="12" t="s">
        <v>729</v>
      </c>
      <c r="G59" s="12" t="s">
        <v>714</v>
      </c>
      <c r="H59" s="12" t="n">
        <v>1440</v>
      </c>
      <c r="I59" s="56" t="s">
        <v>730</v>
      </c>
    </row>
    <row r="60" customFormat="false" ht="28.9" hidden="false" customHeight="true" outlineLevel="0" collapsed="false">
      <c r="A60" s="11"/>
      <c r="B60" s="11"/>
      <c r="C60" s="11"/>
      <c r="D60" s="11"/>
      <c r="E60" s="13"/>
      <c r="F60" s="12"/>
      <c r="G60" s="12"/>
      <c r="H60" s="12"/>
      <c r="I60" s="56"/>
    </row>
    <row r="61" customFormat="false" ht="15.75" hidden="false" customHeight="true" outlineLevel="0" collapsed="false">
      <c r="A61" s="11" t="s">
        <v>326</v>
      </c>
      <c r="B61" s="12" t="s">
        <v>731</v>
      </c>
      <c r="C61" s="12" t="s">
        <v>710</v>
      </c>
      <c r="D61" s="12" t="s">
        <v>732</v>
      </c>
      <c r="E61" s="12" t="s">
        <v>733</v>
      </c>
      <c r="F61" s="12" t="s">
        <v>734</v>
      </c>
      <c r="G61" s="12" t="s">
        <v>714</v>
      </c>
      <c r="H61" s="12" t="n">
        <v>1440</v>
      </c>
      <c r="I61" s="56" t="s">
        <v>735</v>
      </c>
    </row>
    <row r="62" customFormat="false" ht="15.75" hidden="false" customHeight="false" outlineLevel="0" collapsed="false">
      <c r="A62" s="11"/>
      <c r="B62" s="11"/>
      <c r="C62" s="11"/>
      <c r="D62" s="11"/>
      <c r="E62" s="11"/>
      <c r="F62" s="11"/>
      <c r="G62" s="12"/>
      <c r="H62" s="12"/>
      <c r="I62" s="56"/>
    </row>
    <row r="63" customFormat="false" ht="15.75" hidden="false" customHeight="false" outlineLevel="0" collapsed="false">
      <c r="A63" s="11"/>
      <c r="B63" s="11"/>
      <c r="C63" s="11"/>
      <c r="D63" s="11"/>
      <c r="E63" s="11"/>
      <c r="F63" s="11"/>
      <c r="G63" s="12"/>
      <c r="H63" s="12"/>
      <c r="I63" s="56"/>
    </row>
    <row r="64" customFormat="false" ht="6" hidden="false" customHeight="true" outlineLevel="0" collapsed="false">
      <c r="A64" s="11"/>
      <c r="B64" s="11"/>
      <c r="C64" s="11"/>
      <c r="D64" s="11"/>
      <c r="E64" s="11"/>
      <c r="F64" s="11"/>
      <c r="G64" s="12"/>
      <c r="H64" s="12"/>
      <c r="I64" s="56"/>
    </row>
    <row r="65" customFormat="false" ht="9.6" hidden="false" customHeight="true" outlineLevel="0" collapsed="false">
      <c r="A65" s="11"/>
      <c r="B65" s="11"/>
      <c r="C65" s="11"/>
      <c r="D65" s="11"/>
      <c r="E65" s="11"/>
      <c r="F65" s="11"/>
      <c r="G65" s="12"/>
      <c r="H65" s="12"/>
      <c r="I65" s="56"/>
    </row>
    <row r="66" customFormat="false" ht="15.75" hidden="true" customHeight="false" outlineLevel="0" collapsed="false">
      <c r="A66" s="11"/>
      <c r="B66" s="11"/>
      <c r="C66" s="11"/>
      <c r="D66" s="11"/>
      <c r="E66" s="11"/>
      <c r="F66" s="11"/>
      <c r="G66" s="12"/>
      <c r="H66" s="12"/>
      <c r="I66" s="56"/>
    </row>
    <row r="67" customFormat="false" ht="5.25" hidden="false" customHeight="true" outlineLevel="0" collapsed="false">
      <c r="A67" s="11"/>
      <c r="B67" s="11"/>
      <c r="C67" s="11"/>
      <c r="D67" s="11"/>
      <c r="E67" s="11"/>
      <c r="F67" s="11"/>
      <c r="G67" s="12"/>
      <c r="H67" s="12"/>
      <c r="I67" s="56"/>
    </row>
    <row r="68" customFormat="false" ht="15.75" hidden="false" customHeight="true" outlineLevel="0" collapsed="false">
      <c r="A68" s="11" t="s">
        <v>335</v>
      </c>
      <c r="B68" s="12" t="s">
        <v>736</v>
      </c>
      <c r="C68" s="12" t="s">
        <v>710</v>
      </c>
      <c r="D68" s="12" t="s">
        <v>737</v>
      </c>
      <c r="E68" s="12" t="s">
        <v>733</v>
      </c>
      <c r="F68" s="12" t="s">
        <v>738</v>
      </c>
      <c r="G68" s="12" t="s">
        <v>714</v>
      </c>
      <c r="H68" s="12" t="n">
        <v>1440</v>
      </c>
      <c r="I68" s="56" t="s">
        <v>739</v>
      </c>
    </row>
    <row r="69" customFormat="false" ht="15.75" hidden="false" customHeight="false" outlineLevel="0" collapsed="false">
      <c r="A69" s="11"/>
      <c r="B69" s="11"/>
      <c r="C69" s="11"/>
      <c r="D69" s="11"/>
      <c r="E69" s="11"/>
      <c r="F69" s="11"/>
      <c r="G69" s="12"/>
      <c r="H69" s="12"/>
      <c r="I69" s="56"/>
    </row>
    <row r="70" customFormat="false" ht="15.75" hidden="false" customHeight="false" outlineLevel="0" collapsed="false">
      <c r="A70" s="11"/>
      <c r="B70" s="11"/>
      <c r="C70" s="11"/>
      <c r="D70" s="11"/>
      <c r="E70" s="11"/>
      <c r="F70" s="11"/>
      <c r="G70" s="12"/>
      <c r="H70" s="12"/>
      <c r="I70" s="56"/>
    </row>
    <row r="71" customFormat="false" ht="9" hidden="false" customHeight="true" outlineLevel="0" collapsed="false">
      <c r="A71" s="11"/>
      <c r="B71" s="11"/>
      <c r="C71" s="11"/>
      <c r="D71" s="11"/>
      <c r="E71" s="11"/>
      <c r="F71" s="11"/>
      <c r="G71" s="12"/>
      <c r="H71" s="12"/>
      <c r="I71" s="56"/>
    </row>
    <row r="72" customFormat="false" ht="15.75" hidden="true" customHeight="false" outlineLevel="0" collapsed="false">
      <c r="A72" s="11"/>
      <c r="B72" s="11"/>
      <c r="C72" s="11"/>
      <c r="D72" s="11"/>
      <c r="E72" s="11"/>
      <c r="F72" s="11"/>
      <c r="G72" s="12"/>
      <c r="H72" s="12"/>
      <c r="I72" s="56"/>
    </row>
    <row r="73" customFormat="false" ht="6.75" hidden="false" customHeight="true" outlineLevel="0" collapsed="false">
      <c r="A73" s="11"/>
      <c r="B73" s="11"/>
      <c r="C73" s="11"/>
      <c r="D73" s="11"/>
      <c r="E73" s="11"/>
      <c r="F73" s="11"/>
      <c r="G73" s="12"/>
      <c r="H73" s="12"/>
      <c r="I73" s="56"/>
    </row>
    <row r="74" customFormat="false" ht="15.75" hidden="false" customHeight="true" outlineLevel="0" collapsed="false">
      <c r="A74" s="11" t="s">
        <v>344</v>
      </c>
      <c r="B74" s="12" t="s">
        <v>740</v>
      </c>
      <c r="C74" s="12" t="s">
        <v>710</v>
      </c>
      <c r="D74" s="12" t="s">
        <v>741</v>
      </c>
      <c r="E74" s="12" t="s">
        <v>742</v>
      </c>
      <c r="F74" s="12" t="s">
        <v>743</v>
      </c>
      <c r="G74" s="12" t="s">
        <v>714</v>
      </c>
      <c r="H74" s="12" t="n">
        <v>1440</v>
      </c>
      <c r="I74" s="56" t="s">
        <v>744</v>
      </c>
    </row>
    <row r="75" customFormat="false" ht="15.75" hidden="false" customHeight="false" outlineLevel="0" collapsed="false">
      <c r="A75" s="11"/>
      <c r="B75" s="11"/>
      <c r="C75" s="11"/>
      <c r="D75" s="11"/>
      <c r="E75" s="11"/>
      <c r="F75" s="11"/>
      <c r="G75" s="12"/>
      <c r="H75" s="12"/>
      <c r="I75" s="56"/>
    </row>
    <row r="76" customFormat="false" ht="15.75" hidden="false" customHeight="false" outlineLevel="0" collapsed="false">
      <c r="A76" s="11"/>
      <c r="B76" s="11"/>
      <c r="C76" s="11"/>
      <c r="D76" s="11"/>
      <c r="E76" s="11"/>
      <c r="F76" s="11"/>
      <c r="G76" s="12"/>
      <c r="H76" s="12"/>
      <c r="I76" s="56"/>
    </row>
    <row r="77" customFormat="false" ht="6" hidden="false" customHeight="true" outlineLevel="0" collapsed="false">
      <c r="A77" s="11"/>
      <c r="B77" s="11"/>
      <c r="C77" s="11"/>
      <c r="D77" s="11"/>
      <c r="E77" s="11"/>
      <c r="F77" s="11"/>
      <c r="G77" s="12"/>
      <c r="H77" s="12"/>
      <c r="I77" s="56"/>
    </row>
    <row r="78" customFormat="false" ht="15.75" hidden="true" customHeight="false" outlineLevel="0" collapsed="false">
      <c r="A78" s="11"/>
      <c r="B78" s="11"/>
      <c r="C78" s="11"/>
      <c r="D78" s="11"/>
      <c r="E78" s="11"/>
      <c r="F78" s="11"/>
      <c r="G78" s="12"/>
      <c r="H78" s="12"/>
      <c r="I78" s="56"/>
    </row>
    <row r="79" customFormat="false" ht="15.75" hidden="true" customHeight="false" outlineLevel="0" collapsed="false">
      <c r="A79" s="11"/>
      <c r="B79" s="11"/>
      <c r="C79" s="11"/>
      <c r="D79" s="11"/>
      <c r="E79" s="11"/>
      <c r="F79" s="11"/>
      <c r="G79" s="12"/>
      <c r="H79" s="12"/>
      <c r="I79" s="56"/>
    </row>
    <row r="80" customFormat="false" ht="15.75" hidden="true" customHeight="false" outlineLevel="0" collapsed="false">
      <c r="A80" s="11"/>
      <c r="B80" s="11"/>
      <c r="C80" s="11"/>
      <c r="D80" s="11"/>
      <c r="E80" s="11"/>
      <c r="F80" s="11"/>
      <c r="G80" s="12"/>
      <c r="H80" s="12"/>
      <c r="I80" s="56"/>
    </row>
    <row r="81" customFormat="false" ht="3.6" hidden="true" customHeight="true" outlineLevel="0" collapsed="false">
      <c r="A81" s="11"/>
      <c r="B81" s="11"/>
      <c r="C81" s="11"/>
      <c r="D81" s="11"/>
      <c r="E81" s="11"/>
      <c r="F81" s="11"/>
      <c r="G81" s="12"/>
      <c r="H81" s="12"/>
      <c r="I81" s="56"/>
    </row>
    <row r="82" customFormat="false" ht="1.9" hidden="true" customHeight="true" outlineLevel="0" collapsed="false">
      <c r="A82" s="11"/>
      <c r="B82" s="11"/>
      <c r="C82" s="11"/>
      <c r="D82" s="11"/>
      <c r="E82" s="11"/>
      <c r="F82" s="11"/>
      <c r="G82" s="12"/>
      <c r="H82" s="12"/>
      <c r="I82" s="56"/>
    </row>
    <row r="83" customFormat="false" ht="15.75" hidden="false" customHeight="true" outlineLevel="0" collapsed="false">
      <c r="A83" s="11" t="s">
        <v>353</v>
      </c>
      <c r="B83" s="12" t="s">
        <v>745</v>
      </c>
      <c r="C83" s="12" t="s">
        <v>710</v>
      </c>
      <c r="D83" s="12" t="s">
        <v>746</v>
      </c>
      <c r="E83" s="12" t="s">
        <v>747</v>
      </c>
      <c r="F83" s="12" t="s">
        <v>748</v>
      </c>
      <c r="G83" s="12" t="s">
        <v>714</v>
      </c>
      <c r="H83" s="12" t="n">
        <v>1440</v>
      </c>
      <c r="I83" s="56" t="s">
        <v>749</v>
      </c>
    </row>
    <row r="84" customFormat="false" ht="15.75" hidden="false" customHeight="false" outlineLevel="0" collapsed="false">
      <c r="A84" s="11"/>
      <c r="B84" s="11"/>
      <c r="C84" s="11"/>
      <c r="D84" s="11"/>
      <c r="E84" s="11"/>
      <c r="F84" s="11"/>
      <c r="G84" s="12"/>
      <c r="H84" s="12"/>
      <c r="I84" s="56"/>
    </row>
    <row r="85" customFormat="false" ht="15.75" hidden="false" customHeight="false" outlineLevel="0" collapsed="false">
      <c r="A85" s="11"/>
      <c r="B85" s="11"/>
      <c r="C85" s="11"/>
      <c r="D85" s="11"/>
      <c r="E85" s="11"/>
      <c r="F85" s="11"/>
      <c r="G85" s="12"/>
      <c r="H85" s="12"/>
      <c r="I85" s="56"/>
    </row>
    <row r="86" customFormat="false" ht="15.75" hidden="false" customHeight="false" outlineLevel="0" collapsed="false">
      <c r="A86" s="11"/>
      <c r="B86" s="11"/>
      <c r="C86" s="11"/>
      <c r="D86" s="11"/>
      <c r="E86" s="11"/>
      <c r="F86" s="11"/>
      <c r="G86" s="12"/>
      <c r="H86" s="12"/>
      <c r="I86" s="56"/>
    </row>
    <row r="87" customFormat="false" ht="6.6" hidden="false" customHeight="true" outlineLevel="0" collapsed="false">
      <c r="A87" s="11"/>
      <c r="B87" s="11"/>
      <c r="C87" s="11"/>
      <c r="D87" s="11"/>
      <c r="E87" s="11"/>
      <c r="F87" s="11"/>
      <c r="G87" s="12"/>
      <c r="H87" s="12"/>
      <c r="I87" s="56"/>
    </row>
    <row r="88" customFormat="false" ht="15.75" hidden="true" customHeight="false" outlineLevel="0" collapsed="false">
      <c r="A88" s="11"/>
      <c r="B88" s="11"/>
      <c r="C88" s="11"/>
      <c r="D88" s="11"/>
      <c r="E88" s="11"/>
      <c r="F88" s="11"/>
      <c r="G88" s="12"/>
      <c r="H88" s="12"/>
      <c r="I88" s="56"/>
    </row>
    <row r="89" customFormat="false" ht="1.9" hidden="true" customHeight="true" outlineLevel="0" collapsed="false">
      <c r="A89" s="11"/>
      <c r="B89" s="11"/>
      <c r="C89" s="11"/>
      <c r="D89" s="11"/>
      <c r="E89" s="11"/>
      <c r="F89" s="11"/>
      <c r="G89" s="12"/>
      <c r="H89" s="12"/>
      <c r="I89" s="56"/>
    </row>
    <row r="90" customFormat="false" ht="15.75" hidden="false" customHeight="true" outlineLevel="0" collapsed="false">
      <c r="A90" s="11" t="s">
        <v>362</v>
      </c>
      <c r="B90" s="12" t="s">
        <v>750</v>
      </c>
      <c r="C90" s="12" t="s">
        <v>710</v>
      </c>
      <c r="D90" s="12" t="s">
        <v>751</v>
      </c>
      <c r="E90" s="12" t="s">
        <v>752</v>
      </c>
      <c r="F90" s="12" t="s">
        <v>753</v>
      </c>
      <c r="G90" s="12" t="s">
        <v>714</v>
      </c>
      <c r="H90" s="12" t="n">
        <v>1440</v>
      </c>
      <c r="I90" s="56" t="s">
        <v>754</v>
      </c>
    </row>
    <row r="91" customFormat="false" ht="15.75" hidden="false" customHeight="false" outlineLevel="0" collapsed="false">
      <c r="A91" s="11"/>
      <c r="B91" s="11"/>
      <c r="C91" s="11"/>
      <c r="D91" s="11"/>
      <c r="E91" s="11"/>
      <c r="F91" s="11"/>
      <c r="G91" s="12"/>
      <c r="H91" s="12"/>
      <c r="I91" s="56"/>
    </row>
    <row r="92" customFormat="false" ht="15.75" hidden="false" customHeight="false" outlineLevel="0" collapsed="false">
      <c r="A92" s="11"/>
      <c r="B92" s="11"/>
      <c r="C92" s="11"/>
      <c r="D92" s="11"/>
      <c r="E92" s="11"/>
      <c r="F92" s="11"/>
      <c r="G92" s="12"/>
      <c r="H92" s="12"/>
      <c r="I92" s="56"/>
    </row>
    <row r="93" customFormat="false" ht="5.45" hidden="false" customHeight="true" outlineLevel="0" collapsed="false">
      <c r="A93" s="11"/>
      <c r="B93" s="11"/>
      <c r="C93" s="11"/>
      <c r="D93" s="11"/>
      <c r="E93" s="11"/>
      <c r="F93" s="11"/>
      <c r="G93" s="12"/>
      <c r="H93" s="12"/>
      <c r="I93" s="56"/>
    </row>
    <row r="94" customFormat="false" ht="15.6" hidden="true" customHeight="true" outlineLevel="0" collapsed="false">
      <c r="A94" s="11"/>
      <c r="B94" s="11"/>
      <c r="C94" s="11"/>
      <c r="D94" s="11"/>
      <c r="E94" s="11"/>
      <c r="F94" s="11"/>
      <c r="G94" s="12"/>
      <c r="H94" s="12"/>
      <c r="I94" s="56"/>
    </row>
    <row r="95" customFormat="false" ht="15" hidden="true" customHeight="true" outlineLevel="0" collapsed="false">
      <c r="A95" s="11"/>
      <c r="B95" s="11"/>
      <c r="C95" s="11"/>
      <c r="D95" s="11"/>
      <c r="E95" s="11"/>
      <c r="F95" s="11"/>
      <c r="G95" s="12"/>
      <c r="H95" s="12"/>
      <c r="I95" s="56"/>
    </row>
    <row r="96" customFormat="false" ht="15.6" hidden="false" customHeight="true" outlineLevel="0" collapsed="false">
      <c r="A96" s="11" t="s">
        <v>369</v>
      </c>
      <c r="B96" s="12" t="s">
        <v>755</v>
      </c>
      <c r="C96" s="12" t="s">
        <v>710</v>
      </c>
      <c r="D96" s="12" t="s">
        <v>756</v>
      </c>
      <c r="E96" s="12" t="s">
        <v>757</v>
      </c>
      <c r="F96" s="12" t="s">
        <v>758</v>
      </c>
      <c r="G96" s="12" t="s">
        <v>714</v>
      </c>
      <c r="H96" s="12" t="n">
        <v>1440</v>
      </c>
      <c r="I96" s="56" t="s">
        <v>759</v>
      </c>
    </row>
    <row r="97" customFormat="false" ht="15.75" hidden="false" customHeight="false" outlineLevel="0" collapsed="false">
      <c r="A97" s="11"/>
      <c r="B97" s="12"/>
      <c r="C97" s="12"/>
      <c r="D97" s="12"/>
      <c r="E97" s="12"/>
      <c r="F97" s="12"/>
      <c r="G97" s="12"/>
      <c r="H97" s="12"/>
      <c r="I97" s="56"/>
    </row>
    <row r="98" customFormat="false" ht="15.75" hidden="false" customHeight="false" outlineLevel="0" collapsed="false">
      <c r="A98" s="11"/>
      <c r="B98" s="12"/>
      <c r="C98" s="12"/>
      <c r="D98" s="12"/>
      <c r="E98" s="12"/>
      <c r="F98" s="12"/>
      <c r="G98" s="12"/>
      <c r="H98" s="12"/>
      <c r="I98" s="56"/>
    </row>
    <row r="99" customFormat="false" ht="15.75" hidden="false" customHeight="false" outlineLevel="0" collapsed="false">
      <c r="A99" s="11"/>
      <c r="B99" s="12"/>
      <c r="C99" s="12"/>
      <c r="D99" s="12"/>
      <c r="E99" s="12"/>
      <c r="F99" s="12"/>
      <c r="G99" s="12"/>
      <c r="H99" s="12"/>
      <c r="I99" s="56"/>
    </row>
    <row r="100" customFormat="false" ht="19.9" hidden="false" customHeight="true" outlineLevel="0" collapsed="false">
      <c r="A100" s="11"/>
      <c r="B100" s="12"/>
      <c r="C100" s="12"/>
      <c r="D100" s="12"/>
      <c r="E100" s="12"/>
      <c r="F100" s="12"/>
      <c r="G100" s="12"/>
      <c r="H100" s="12"/>
      <c r="I100" s="56"/>
    </row>
    <row r="101" s="21" customFormat="true" ht="18" hidden="true" customHeight="true" outlineLevel="0" collapsed="false">
      <c r="A101" s="11"/>
      <c r="B101" s="12"/>
      <c r="C101" s="12"/>
      <c r="D101" s="12"/>
      <c r="E101" s="12"/>
      <c r="F101" s="12"/>
      <c r="G101" s="12"/>
      <c r="H101" s="12"/>
      <c r="I101" s="56"/>
    </row>
    <row r="102" customFormat="false" ht="14.45" hidden="true" customHeight="true" outlineLevel="0" collapsed="false">
      <c r="A102" s="11"/>
      <c r="B102" s="12"/>
      <c r="C102" s="12"/>
      <c r="D102" s="12"/>
      <c r="E102" s="12"/>
      <c r="F102" s="12"/>
      <c r="G102" s="12"/>
      <c r="H102" s="12"/>
      <c r="I102" s="56"/>
    </row>
    <row r="103" customFormat="false" ht="1.9" hidden="true" customHeight="true" outlineLevel="0" collapsed="false">
      <c r="A103" s="11"/>
      <c r="B103" s="12"/>
      <c r="C103" s="12"/>
      <c r="D103" s="12"/>
      <c r="E103" s="12"/>
      <c r="F103" s="12"/>
      <c r="G103" s="12"/>
      <c r="H103" s="12"/>
      <c r="I103" s="56"/>
    </row>
    <row r="104" customFormat="false" ht="28.15" hidden="true" customHeight="true" outlineLevel="0" collapsed="false">
      <c r="A104" s="11"/>
      <c r="B104" s="12"/>
      <c r="C104" s="12"/>
      <c r="D104" s="12"/>
      <c r="E104" s="12"/>
      <c r="F104" s="12"/>
      <c r="G104" s="12"/>
      <c r="H104" s="12"/>
      <c r="I104" s="56"/>
    </row>
    <row r="105" s="21" customFormat="true" ht="60" hidden="false" customHeight="true" outlineLevel="0" collapsed="false">
      <c r="A105" s="11" t="s">
        <v>378</v>
      </c>
      <c r="B105" s="12" t="s">
        <v>760</v>
      </c>
      <c r="C105" s="12" t="s">
        <v>761</v>
      </c>
      <c r="D105" s="12" t="s">
        <v>762</v>
      </c>
      <c r="E105" s="12" t="s">
        <v>752</v>
      </c>
      <c r="F105" s="12" t="s">
        <v>763</v>
      </c>
      <c r="G105" s="12" t="s">
        <v>714</v>
      </c>
      <c r="H105" s="12" t="n">
        <v>1440</v>
      </c>
      <c r="I105" s="56" t="s">
        <v>764</v>
      </c>
    </row>
    <row r="106" customFormat="false" ht="15.75" hidden="false" customHeight="true" outlineLevel="0" collapsed="false">
      <c r="A106" s="11" t="s">
        <v>387</v>
      </c>
      <c r="B106" s="12" t="s">
        <v>765</v>
      </c>
      <c r="C106" s="12" t="s">
        <v>710</v>
      </c>
      <c r="D106" s="12" t="s">
        <v>766</v>
      </c>
      <c r="E106" s="12" t="s">
        <v>752</v>
      </c>
      <c r="F106" s="12" t="s">
        <v>748</v>
      </c>
      <c r="G106" s="12" t="s">
        <v>714</v>
      </c>
      <c r="H106" s="12" t="n">
        <v>1440</v>
      </c>
      <c r="I106" s="56" t="s">
        <v>767</v>
      </c>
    </row>
    <row r="107" customFormat="false" ht="15.75" hidden="false" customHeight="false" outlineLevel="0" collapsed="false">
      <c r="A107" s="11"/>
      <c r="B107" s="12"/>
      <c r="C107" s="12"/>
      <c r="D107" s="12"/>
      <c r="E107" s="12"/>
      <c r="F107" s="12"/>
      <c r="G107" s="12"/>
      <c r="H107" s="12"/>
      <c r="I107" s="56"/>
    </row>
    <row r="108" customFormat="false" ht="15.75" hidden="false" customHeight="false" outlineLevel="0" collapsed="false">
      <c r="A108" s="11"/>
      <c r="B108" s="12"/>
      <c r="C108" s="12"/>
      <c r="D108" s="12"/>
      <c r="E108" s="12"/>
      <c r="F108" s="12"/>
      <c r="G108" s="12"/>
      <c r="H108" s="12"/>
      <c r="I108" s="56"/>
    </row>
    <row r="109" customFormat="false" ht="7.15" hidden="false" customHeight="true" outlineLevel="0" collapsed="false">
      <c r="A109" s="11"/>
      <c r="B109" s="12"/>
      <c r="C109" s="12"/>
      <c r="D109" s="12"/>
      <c r="E109" s="12"/>
      <c r="F109" s="12"/>
      <c r="G109" s="12"/>
      <c r="H109" s="12"/>
      <c r="I109" s="56"/>
    </row>
    <row r="110" customFormat="false" ht="15.75" hidden="true" customHeight="false" outlineLevel="0" collapsed="false">
      <c r="A110" s="11"/>
      <c r="B110" s="12"/>
      <c r="C110" s="12"/>
      <c r="D110" s="12"/>
      <c r="E110" s="12"/>
      <c r="F110" s="12"/>
      <c r="G110" s="12"/>
      <c r="H110" s="12"/>
      <c r="I110" s="56"/>
    </row>
    <row r="111" customFormat="false" ht="1.9" hidden="false" customHeight="true" outlineLevel="0" collapsed="false">
      <c r="A111" s="11"/>
      <c r="B111" s="12"/>
      <c r="C111" s="12"/>
      <c r="D111" s="12"/>
      <c r="E111" s="12"/>
      <c r="F111" s="12"/>
      <c r="G111" s="12"/>
      <c r="H111" s="12"/>
      <c r="I111" s="56"/>
    </row>
    <row r="112" customFormat="false" ht="15.75" hidden="false" customHeight="true" outlineLevel="0" collapsed="false">
      <c r="A112" s="11" t="s">
        <v>395</v>
      </c>
      <c r="B112" s="12" t="s">
        <v>768</v>
      </c>
      <c r="C112" s="12" t="s">
        <v>710</v>
      </c>
      <c r="D112" s="12" t="s">
        <v>769</v>
      </c>
      <c r="E112" s="12" t="s">
        <v>752</v>
      </c>
      <c r="F112" s="12" t="s">
        <v>729</v>
      </c>
      <c r="G112" s="12" t="s">
        <v>714</v>
      </c>
      <c r="H112" s="12" t="n">
        <v>1440</v>
      </c>
      <c r="I112" s="56" t="s">
        <v>770</v>
      </c>
    </row>
    <row r="113" customFormat="false" ht="15.75" hidden="false" customHeight="false" outlineLevel="0" collapsed="false">
      <c r="A113" s="11"/>
      <c r="B113" s="12"/>
      <c r="C113" s="12"/>
      <c r="D113" s="12"/>
      <c r="E113" s="12"/>
      <c r="F113" s="12"/>
      <c r="G113" s="12"/>
      <c r="H113" s="12"/>
      <c r="I113" s="56"/>
    </row>
    <row r="114" customFormat="false" ht="27.6" hidden="false" customHeight="true" outlineLevel="0" collapsed="false">
      <c r="A114" s="11"/>
      <c r="B114" s="12"/>
      <c r="C114" s="12"/>
      <c r="D114" s="12"/>
      <c r="E114" s="12"/>
      <c r="F114" s="12"/>
      <c r="G114" s="12"/>
      <c r="H114" s="12"/>
      <c r="I114" s="56"/>
    </row>
    <row r="115" customFormat="false" ht="9.6" hidden="true" customHeight="true" outlineLevel="0" collapsed="false">
      <c r="A115" s="11"/>
      <c r="B115" s="12"/>
      <c r="C115" s="12"/>
      <c r="D115" s="12"/>
      <c r="E115" s="12"/>
      <c r="F115" s="12"/>
      <c r="G115" s="12"/>
      <c r="H115" s="12"/>
      <c r="I115" s="56"/>
    </row>
    <row r="116" customFormat="false" ht="15.6" hidden="true" customHeight="true" outlineLevel="0" collapsed="false">
      <c r="A116" s="11"/>
      <c r="B116" s="12"/>
      <c r="C116" s="12"/>
      <c r="D116" s="12"/>
      <c r="E116" s="12"/>
      <c r="F116" s="12"/>
      <c r="G116" s="12"/>
      <c r="H116" s="12"/>
      <c r="I116" s="56"/>
    </row>
    <row r="117" customFormat="false" ht="15.6" hidden="true" customHeight="true" outlineLevel="0" collapsed="false">
      <c r="A117" s="11"/>
      <c r="B117" s="12"/>
      <c r="C117" s="12"/>
      <c r="D117" s="12"/>
      <c r="E117" s="12"/>
      <c r="F117" s="12"/>
      <c r="G117" s="12"/>
      <c r="H117" s="12"/>
      <c r="I117" s="56"/>
    </row>
    <row r="118" customFormat="false" ht="15.6" hidden="true" customHeight="true" outlineLevel="0" collapsed="false">
      <c r="A118" s="11"/>
      <c r="B118" s="12"/>
      <c r="C118" s="12"/>
      <c r="D118" s="12"/>
      <c r="E118" s="12"/>
      <c r="F118" s="12"/>
      <c r="G118" s="12"/>
      <c r="H118" s="12"/>
      <c r="I118" s="56"/>
    </row>
    <row r="119" customFormat="false" ht="15.6" hidden="true" customHeight="true" outlineLevel="0" collapsed="false">
      <c r="A119" s="11"/>
      <c r="B119" s="12"/>
      <c r="C119" s="12"/>
      <c r="D119" s="12"/>
      <c r="E119" s="12"/>
      <c r="F119" s="12"/>
      <c r="G119" s="12"/>
      <c r="H119" s="12"/>
      <c r="I119" s="56"/>
    </row>
    <row r="120" customFormat="false" ht="15" hidden="false" customHeight="true" outlineLevel="0" collapsed="false">
      <c r="A120" s="11" t="s">
        <v>405</v>
      </c>
      <c r="B120" s="12" t="s">
        <v>771</v>
      </c>
      <c r="C120" s="13" t="s">
        <v>710</v>
      </c>
      <c r="D120" s="13" t="s">
        <v>772</v>
      </c>
      <c r="E120" s="13" t="s">
        <v>752</v>
      </c>
      <c r="F120" s="13" t="s">
        <v>773</v>
      </c>
      <c r="G120" s="13" t="s">
        <v>714</v>
      </c>
      <c r="H120" s="13" t="n">
        <v>1440</v>
      </c>
      <c r="I120" s="15" t="s">
        <v>774</v>
      </c>
    </row>
    <row r="121" customFormat="false" ht="15.75" hidden="false" customHeight="false" outlineLevel="0" collapsed="false">
      <c r="A121" s="11"/>
      <c r="B121" s="12"/>
      <c r="C121" s="12"/>
      <c r="D121" s="12"/>
      <c r="E121" s="12"/>
      <c r="F121" s="12"/>
      <c r="G121" s="13"/>
      <c r="H121" s="13"/>
      <c r="I121" s="15"/>
    </row>
    <row r="122" customFormat="false" ht="15.75" hidden="false" customHeight="false" outlineLevel="0" collapsed="false">
      <c r="A122" s="11"/>
      <c r="B122" s="12"/>
      <c r="C122" s="12"/>
      <c r="D122" s="12"/>
      <c r="E122" s="12"/>
      <c r="F122" s="12"/>
      <c r="G122" s="13"/>
      <c r="H122" s="13"/>
      <c r="I122" s="15"/>
    </row>
    <row r="123" customFormat="false" ht="15.75" hidden="false" customHeight="false" outlineLevel="0" collapsed="false">
      <c r="A123" s="11"/>
      <c r="B123" s="12"/>
      <c r="C123" s="12"/>
      <c r="D123" s="12"/>
      <c r="E123" s="12"/>
      <c r="F123" s="12"/>
      <c r="G123" s="13"/>
      <c r="H123" s="13"/>
      <c r="I123" s="15"/>
    </row>
    <row r="124" customFormat="false" ht="5.45" hidden="false" customHeight="true" outlineLevel="0" collapsed="false">
      <c r="A124" s="11"/>
      <c r="B124" s="12"/>
      <c r="C124" s="12"/>
      <c r="D124" s="12"/>
      <c r="E124" s="12"/>
      <c r="F124" s="12"/>
      <c r="G124" s="13"/>
      <c r="H124" s="13"/>
      <c r="I124" s="15"/>
    </row>
    <row r="125" customFormat="false" ht="33.6" hidden="true" customHeight="true" outlineLevel="0" collapsed="false">
      <c r="A125" s="11"/>
      <c r="B125" s="12"/>
      <c r="C125" s="12"/>
      <c r="D125" s="12"/>
      <c r="E125" s="12"/>
      <c r="F125" s="12"/>
      <c r="G125" s="13"/>
      <c r="H125" s="13"/>
      <c r="I125" s="15"/>
    </row>
    <row r="126" customFormat="false" ht="15.75" hidden="false" customHeight="true" outlineLevel="0" collapsed="false">
      <c r="A126" s="11" t="s">
        <v>415</v>
      </c>
      <c r="B126" s="12" t="s">
        <v>775</v>
      </c>
      <c r="C126" s="13" t="s">
        <v>710</v>
      </c>
      <c r="D126" s="13" t="s">
        <v>776</v>
      </c>
      <c r="E126" s="12" t="s">
        <v>777</v>
      </c>
      <c r="F126" s="13" t="s">
        <v>778</v>
      </c>
      <c r="G126" s="13" t="s">
        <v>714</v>
      </c>
      <c r="H126" s="13" t="n">
        <v>1440</v>
      </c>
      <c r="I126" s="15" t="s">
        <v>779</v>
      </c>
    </row>
    <row r="127" customFormat="false" ht="15.75" hidden="false" customHeight="false" outlineLevel="0" collapsed="false">
      <c r="A127" s="11"/>
      <c r="B127" s="12"/>
      <c r="C127" s="12"/>
      <c r="D127" s="12"/>
      <c r="E127" s="12"/>
      <c r="F127" s="12"/>
      <c r="G127" s="13"/>
      <c r="H127" s="13"/>
      <c r="I127" s="15"/>
    </row>
    <row r="128" customFormat="false" ht="15.75" hidden="false" customHeight="false" outlineLevel="0" collapsed="false">
      <c r="A128" s="11"/>
      <c r="B128" s="12"/>
      <c r="C128" s="12"/>
      <c r="D128" s="12"/>
      <c r="E128" s="12"/>
      <c r="F128" s="12"/>
      <c r="G128" s="13"/>
      <c r="H128" s="13"/>
      <c r="I128" s="15"/>
    </row>
    <row r="129" customFormat="false" ht="10.9" hidden="false" customHeight="true" outlineLevel="0" collapsed="false">
      <c r="A129" s="11"/>
      <c r="B129" s="12"/>
      <c r="C129" s="12"/>
      <c r="D129" s="12"/>
      <c r="E129" s="12"/>
      <c r="F129" s="12"/>
      <c r="G129" s="13"/>
      <c r="H129" s="13"/>
      <c r="I129" s="15"/>
    </row>
    <row r="130" customFormat="false" ht="15.75" hidden="true" customHeight="false" outlineLevel="0" collapsed="false">
      <c r="A130" s="11"/>
      <c r="B130" s="12"/>
      <c r="C130" s="12"/>
      <c r="D130" s="12"/>
      <c r="E130" s="12"/>
      <c r="F130" s="12"/>
      <c r="G130" s="13"/>
      <c r="H130" s="13"/>
      <c r="I130" s="15"/>
    </row>
    <row r="131" customFormat="false" ht="9.6" hidden="true" customHeight="true" outlineLevel="0" collapsed="false">
      <c r="A131" s="11"/>
      <c r="B131" s="12"/>
      <c r="C131" s="12"/>
      <c r="D131" s="12"/>
      <c r="E131" s="12"/>
      <c r="F131" s="12"/>
      <c r="G131" s="13"/>
      <c r="H131" s="13"/>
      <c r="I131" s="15"/>
    </row>
    <row r="132" customFormat="false" ht="15.6" hidden="true" customHeight="true" outlineLevel="0" collapsed="false">
      <c r="A132" s="11"/>
      <c r="B132" s="12"/>
      <c r="C132" s="12"/>
      <c r="D132" s="12"/>
      <c r="E132" s="12"/>
      <c r="F132" s="12"/>
      <c r="G132" s="13"/>
      <c r="H132" s="13"/>
      <c r="I132" s="15"/>
    </row>
    <row r="133" customFormat="false" ht="27.75" hidden="true" customHeight="true" outlineLevel="0" collapsed="false">
      <c r="A133" s="11"/>
      <c r="B133" s="12"/>
      <c r="C133" s="12"/>
      <c r="D133" s="12"/>
      <c r="E133" s="12"/>
      <c r="F133" s="12"/>
      <c r="G133" s="13"/>
      <c r="H133" s="13"/>
      <c r="I133" s="15"/>
    </row>
    <row r="134" customFormat="false" ht="63.6" hidden="false" customHeight="true" outlineLevel="0" collapsed="false">
      <c r="A134" s="11" t="s">
        <v>425</v>
      </c>
      <c r="B134" s="12" t="s">
        <v>780</v>
      </c>
      <c r="C134" s="13" t="s">
        <v>710</v>
      </c>
      <c r="D134" s="13" t="s">
        <v>781</v>
      </c>
      <c r="E134" s="12" t="s">
        <v>752</v>
      </c>
      <c r="F134" s="13" t="s">
        <v>748</v>
      </c>
      <c r="G134" s="13" t="s">
        <v>714</v>
      </c>
      <c r="H134" s="13" t="n">
        <v>1440</v>
      </c>
      <c r="I134" s="15" t="s">
        <v>782</v>
      </c>
    </row>
    <row r="135" s="32" customFormat="true" ht="52.15" hidden="false" customHeight="true" outlineLevel="0" collapsed="false">
      <c r="A135" s="11" t="s">
        <v>437</v>
      </c>
      <c r="B135" s="12" t="s">
        <v>783</v>
      </c>
      <c r="C135" s="12" t="s">
        <v>710</v>
      </c>
      <c r="D135" s="12" t="s">
        <v>784</v>
      </c>
      <c r="E135" s="12" t="s">
        <v>752</v>
      </c>
      <c r="F135" s="12" t="s">
        <v>785</v>
      </c>
      <c r="G135" s="12" t="s">
        <v>714</v>
      </c>
      <c r="H135" s="12" t="n">
        <v>1440</v>
      </c>
      <c r="I135" s="56" t="s">
        <v>786</v>
      </c>
    </row>
    <row r="136" s="32" customFormat="true" ht="63.6" hidden="false" customHeight="true" outlineLevel="0" collapsed="false">
      <c r="A136" s="11" t="s">
        <v>448</v>
      </c>
      <c r="B136" s="12" t="s">
        <v>787</v>
      </c>
      <c r="C136" s="12" t="s">
        <v>710</v>
      </c>
      <c r="D136" s="12" t="s">
        <v>788</v>
      </c>
      <c r="E136" s="12" t="s">
        <v>742</v>
      </c>
      <c r="F136" s="12" t="s">
        <v>789</v>
      </c>
      <c r="G136" s="12" t="s">
        <v>714</v>
      </c>
      <c r="H136" s="12" t="n">
        <v>1440</v>
      </c>
      <c r="I136" s="56" t="s">
        <v>790</v>
      </c>
    </row>
    <row r="137" customFormat="false" ht="16.5" hidden="false" customHeight="true" outlineLevel="0" collapsed="false">
      <c r="A137" s="14" t="s">
        <v>86</v>
      </c>
      <c r="B137" s="14"/>
      <c r="C137" s="14"/>
      <c r="D137" s="14"/>
      <c r="E137" s="14"/>
      <c r="F137" s="14"/>
      <c r="G137" s="14"/>
      <c r="H137" s="14"/>
      <c r="I137" s="14"/>
    </row>
    <row r="138" customFormat="false" ht="48.6" hidden="false" customHeight="true" outlineLevel="0" collapsed="false">
      <c r="A138" s="11" t="s">
        <v>458</v>
      </c>
      <c r="B138" s="13" t="s">
        <v>791</v>
      </c>
      <c r="C138" s="13" t="s">
        <v>89</v>
      </c>
      <c r="D138" s="13" t="s">
        <v>792</v>
      </c>
      <c r="E138" s="13" t="s">
        <v>793</v>
      </c>
      <c r="F138" s="13" t="s">
        <v>794</v>
      </c>
      <c r="G138" s="13" t="s">
        <v>795</v>
      </c>
      <c r="H138" s="13" t="n">
        <v>2950</v>
      </c>
      <c r="I138" s="15" t="s">
        <v>796</v>
      </c>
    </row>
    <row r="139" customFormat="false" ht="31.5" hidden="false" customHeight="false" outlineLevel="0" collapsed="false">
      <c r="A139" s="11" t="s">
        <v>797</v>
      </c>
      <c r="B139" s="13" t="s">
        <v>798</v>
      </c>
      <c r="C139" s="13" t="s">
        <v>89</v>
      </c>
      <c r="D139" s="13" t="s">
        <v>799</v>
      </c>
      <c r="E139" s="13" t="s">
        <v>800</v>
      </c>
      <c r="F139" s="13" t="s">
        <v>801</v>
      </c>
      <c r="G139" s="13" t="s">
        <v>802</v>
      </c>
      <c r="H139" s="13" t="n">
        <v>2950</v>
      </c>
      <c r="I139" s="15" t="s">
        <v>803</v>
      </c>
    </row>
    <row r="140" customFormat="false" ht="31.5" hidden="false" customHeight="false" outlineLevel="0" collapsed="false">
      <c r="A140" s="11" t="s">
        <v>804</v>
      </c>
      <c r="B140" s="13" t="s">
        <v>805</v>
      </c>
      <c r="C140" s="13" t="s">
        <v>89</v>
      </c>
      <c r="D140" s="13" t="s">
        <v>806</v>
      </c>
      <c r="E140" s="13" t="s">
        <v>800</v>
      </c>
      <c r="F140" s="13" t="s">
        <v>807</v>
      </c>
      <c r="G140" s="13" t="s">
        <v>802</v>
      </c>
      <c r="H140" s="13" t="n">
        <v>2950</v>
      </c>
      <c r="I140" s="15" t="s">
        <v>808</v>
      </c>
    </row>
    <row r="141" customFormat="false" ht="31.5" hidden="false" customHeight="false" outlineLevel="0" collapsed="false">
      <c r="A141" s="11" t="s">
        <v>485</v>
      </c>
      <c r="B141" s="13" t="s">
        <v>809</v>
      </c>
      <c r="C141" s="13" t="s">
        <v>89</v>
      </c>
      <c r="D141" s="13" t="s">
        <v>810</v>
      </c>
      <c r="E141" s="13" t="s">
        <v>811</v>
      </c>
      <c r="F141" s="13" t="s">
        <v>812</v>
      </c>
      <c r="G141" s="13" t="s">
        <v>813</v>
      </c>
      <c r="H141" s="13" t="n">
        <v>2950</v>
      </c>
      <c r="I141" s="15" t="s">
        <v>814</v>
      </c>
    </row>
    <row r="142" customFormat="false" ht="56.45" hidden="false" customHeight="true" outlineLevel="0" collapsed="false">
      <c r="A142" s="11" t="s">
        <v>496</v>
      </c>
      <c r="B142" s="13" t="s">
        <v>815</v>
      </c>
      <c r="C142" s="13" t="s">
        <v>89</v>
      </c>
      <c r="D142" s="13" t="s">
        <v>816</v>
      </c>
      <c r="E142" s="13" t="s">
        <v>817</v>
      </c>
      <c r="F142" s="13" t="s">
        <v>818</v>
      </c>
      <c r="G142" s="13" t="s">
        <v>819</v>
      </c>
      <c r="H142" s="13" t="n">
        <v>2950</v>
      </c>
      <c r="I142" s="15" t="s">
        <v>820</v>
      </c>
    </row>
    <row r="143" customFormat="false" ht="54" hidden="false" customHeight="true" outlineLevel="0" collapsed="false">
      <c r="A143" s="11" t="s">
        <v>505</v>
      </c>
      <c r="B143" s="13" t="s">
        <v>821</v>
      </c>
      <c r="C143" s="13" t="s">
        <v>89</v>
      </c>
      <c r="D143" s="13" t="s">
        <v>822</v>
      </c>
      <c r="E143" s="13" t="s">
        <v>817</v>
      </c>
      <c r="F143" s="13" t="s">
        <v>823</v>
      </c>
      <c r="G143" s="13" t="s">
        <v>795</v>
      </c>
      <c r="H143" s="13" t="n">
        <v>2950</v>
      </c>
      <c r="I143" s="15" t="s">
        <v>824</v>
      </c>
    </row>
    <row r="144" customFormat="false" ht="57" hidden="false" customHeight="true" outlineLevel="0" collapsed="false">
      <c r="A144" s="11" t="s">
        <v>514</v>
      </c>
      <c r="B144" s="13" t="s">
        <v>825</v>
      </c>
      <c r="C144" s="13" t="s">
        <v>89</v>
      </c>
      <c r="D144" s="13" t="s">
        <v>826</v>
      </c>
      <c r="E144" s="13" t="s">
        <v>827</v>
      </c>
      <c r="F144" s="13" t="s">
        <v>828</v>
      </c>
      <c r="G144" s="13" t="s">
        <v>829</v>
      </c>
      <c r="H144" s="13" t="n">
        <v>2950</v>
      </c>
      <c r="I144" s="15" t="s">
        <v>830</v>
      </c>
    </row>
    <row r="145" customFormat="false" ht="31.5" hidden="false" customHeight="false" outlineLevel="0" collapsed="false">
      <c r="A145" s="11" t="s">
        <v>524</v>
      </c>
      <c r="B145" s="13" t="s">
        <v>831</v>
      </c>
      <c r="C145" s="13" t="s">
        <v>89</v>
      </c>
      <c r="D145" s="13" t="s">
        <v>832</v>
      </c>
      <c r="E145" s="13" t="s">
        <v>833</v>
      </c>
      <c r="F145" s="13" t="s">
        <v>834</v>
      </c>
      <c r="G145" s="13" t="s">
        <v>795</v>
      </c>
      <c r="H145" s="13" t="n">
        <v>2950</v>
      </c>
      <c r="I145" s="15" t="s">
        <v>835</v>
      </c>
    </row>
    <row r="146" customFormat="false" ht="49.15" hidden="false" customHeight="true" outlineLevel="0" collapsed="false">
      <c r="A146" s="11" t="s">
        <v>533</v>
      </c>
      <c r="B146" s="13" t="s">
        <v>836</v>
      </c>
      <c r="C146" s="13" t="s">
        <v>89</v>
      </c>
      <c r="D146" s="13" t="s">
        <v>837</v>
      </c>
      <c r="E146" s="13" t="s">
        <v>838</v>
      </c>
      <c r="F146" s="13" t="s">
        <v>839</v>
      </c>
      <c r="G146" s="13" t="s">
        <v>840</v>
      </c>
      <c r="H146" s="13" t="n">
        <v>2950</v>
      </c>
      <c r="I146" s="15" t="s">
        <v>841</v>
      </c>
    </row>
    <row r="147" customFormat="false" ht="16.5" hidden="false" customHeight="true" outlineLevel="0" collapsed="false">
      <c r="A147" s="58" t="s">
        <v>103</v>
      </c>
      <c r="B147" s="58"/>
      <c r="C147" s="58"/>
      <c r="D147" s="58"/>
      <c r="E147" s="58"/>
      <c r="F147" s="58"/>
      <c r="G147" s="58"/>
      <c r="H147" s="58"/>
      <c r="I147" s="58"/>
    </row>
    <row r="148" customFormat="false" ht="95.45" hidden="false" customHeight="true" outlineLevel="0" collapsed="false">
      <c r="A148" s="11" t="s">
        <v>541</v>
      </c>
      <c r="B148" s="13" t="s">
        <v>842</v>
      </c>
      <c r="C148" s="13" t="s">
        <v>843</v>
      </c>
      <c r="D148" s="13" t="s">
        <v>844</v>
      </c>
      <c r="E148" s="13" t="s">
        <v>845</v>
      </c>
      <c r="F148" s="13" t="s">
        <v>846</v>
      </c>
      <c r="G148" s="13" t="s">
        <v>847</v>
      </c>
      <c r="H148" s="13" t="s">
        <v>848</v>
      </c>
      <c r="I148" s="15" t="s">
        <v>849</v>
      </c>
    </row>
    <row r="149" customFormat="false" ht="16.5" hidden="false" customHeight="true" outlineLevel="0" collapsed="false">
      <c r="A149" s="14" t="s">
        <v>104</v>
      </c>
      <c r="B149" s="14"/>
      <c r="C149" s="14"/>
      <c r="D149" s="14"/>
      <c r="E149" s="14"/>
      <c r="F149" s="14"/>
      <c r="G149" s="14"/>
      <c r="H149" s="14"/>
      <c r="I149" s="14"/>
    </row>
    <row r="150" customFormat="false" ht="69.6" hidden="false" customHeight="true" outlineLevel="0" collapsed="false">
      <c r="A150" s="11" t="s">
        <v>550</v>
      </c>
      <c r="B150" s="13" t="s">
        <v>850</v>
      </c>
      <c r="C150" s="13" t="s">
        <v>851</v>
      </c>
      <c r="D150" s="13" t="s">
        <v>852</v>
      </c>
      <c r="E150" s="13" t="s">
        <v>853</v>
      </c>
      <c r="F150" s="13" t="s">
        <v>854</v>
      </c>
      <c r="G150" s="13" t="s">
        <v>855</v>
      </c>
      <c r="H150" s="13" t="n">
        <v>1925</v>
      </c>
      <c r="I150" s="25" t="s">
        <v>856</v>
      </c>
    </row>
    <row r="151" customFormat="false" ht="75.6" hidden="false" customHeight="true" outlineLevel="0" collapsed="false">
      <c r="A151" s="11" t="s">
        <v>857</v>
      </c>
      <c r="B151" s="13" t="s">
        <v>858</v>
      </c>
      <c r="C151" s="13" t="s">
        <v>851</v>
      </c>
      <c r="D151" s="13" t="s">
        <v>859</v>
      </c>
      <c r="E151" s="13" t="s">
        <v>860</v>
      </c>
      <c r="F151" s="13" t="s">
        <v>861</v>
      </c>
      <c r="G151" s="13" t="s">
        <v>855</v>
      </c>
      <c r="H151" s="13" t="n">
        <v>1925</v>
      </c>
      <c r="I151" s="31" t="s">
        <v>862</v>
      </c>
    </row>
    <row r="152" customFormat="false" ht="57" hidden="false" customHeight="true" outlineLevel="0" collapsed="false">
      <c r="A152" s="11" t="s">
        <v>863</v>
      </c>
      <c r="B152" s="13" t="s">
        <v>864</v>
      </c>
      <c r="C152" s="13" t="s">
        <v>851</v>
      </c>
      <c r="D152" s="13" t="s">
        <v>865</v>
      </c>
      <c r="E152" s="13" t="s">
        <v>866</v>
      </c>
      <c r="F152" s="13" t="s">
        <v>867</v>
      </c>
      <c r="G152" s="13" t="s">
        <v>868</v>
      </c>
      <c r="H152" s="13" t="n">
        <v>1925</v>
      </c>
      <c r="I152" s="31" t="s">
        <v>869</v>
      </c>
    </row>
    <row r="153" customFormat="false" ht="68.45" hidden="false" customHeight="true" outlineLevel="0" collapsed="false">
      <c r="A153" s="11" t="s">
        <v>870</v>
      </c>
      <c r="B153" s="13" t="s">
        <v>871</v>
      </c>
      <c r="C153" s="13" t="s">
        <v>851</v>
      </c>
      <c r="D153" s="13" t="s">
        <v>872</v>
      </c>
      <c r="E153" s="13" t="s">
        <v>873</v>
      </c>
      <c r="F153" s="13" t="s">
        <v>874</v>
      </c>
      <c r="G153" s="13" t="s">
        <v>868</v>
      </c>
      <c r="H153" s="13" t="n">
        <v>1925</v>
      </c>
      <c r="I153" s="31" t="s">
        <v>875</v>
      </c>
    </row>
    <row r="154" customFormat="false" ht="69" hidden="false" customHeight="true" outlineLevel="0" collapsed="false">
      <c r="A154" s="11" t="s">
        <v>876</v>
      </c>
      <c r="B154" s="13" t="s">
        <v>877</v>
      </c>
      <c r="C154" s="13" t="s">
        <v>851</v>
      </c>
      <c r="D154" s="13" t="s">
        <v>878</v>
      </c>
      <c r="E154" s="13" t="s">
        <v>879</v>
      </c>
      <c r="F154" s="13" t="s">
        <v>880</v>
      </c>
      <c r="G154" s="13" t="s">
        <v>868</v>
      </c>
      <c r="H154" s="13" t="n">
        <v>1925</v>
      </c>
      <c r="I154" s="31" t="s">
        <v>881</v>
      </c>
    </row>
    <row r="155" customFormat="false" ht="71.45" hidden="false" customHeight="true" outlineLevel="0" collapsed="false">
      <c r="A155" s="11" t="s">
        <v>882</v>
      </c>
      <c r="B155" s="13" t="s">
        <v>883</v>
      </c>
      <c r="C155" s="13" t="s">
        <v>851</v>
      </c>
      <c r="D155" s="13" t="s">
        <v>884</v>
      </c>
      <c r="E155" s="13" t="s">
        <v>879</v>
      </c>
      <c r="F155" s="13" t="s">
        <v>885</v>
      </c>
      <c r="G155" s="13" t="s">
        <v>855</v>
      </c>
      <c r="H155" s="13" t="n">
        <v>1925</v>
      </c>
      <c r="I155" s="31" t="s">
        <v>886</v>
      </c>
    </row>
    <row r="156" customFormat="false" ht="63" hidden="false" customHeight="true" outlineLevel="0" collapsed="false">
      <c r="A156" s="11" t="s">
        <v>887</v>
      </c>
      <c r="B156" s="13" t="s">
        <v>888</v>
      </c>
      <c r="C156" s="13" t="s">
        <v>851</v>
      </c>
      <c r="D156" s="13" t="s">
        <v>889</v>
      </c>
      <c r="E156" s="13" t="s">
        <v>890</v>
      </c>
      <c r="F156" s="13" t="s">
        <v>891</v>
      </c>
      <c r="G156" s="13" t="s">
        <v>892</v>
      </c>
      <c r="H156" s="13" t="n">
        <v>1925</v>
      </c>
      <c r="I156" s="31" t="s">
        <v>893</v>
      </c>
    </row>
    <row r="157" customFormat="false" ht="67.15" hidden="false" customHeight="true" outlineLevel="0" collapsed="false">
      <c r="A157" s="11" t="s">
        <v>894</v>
      </c>
      <c r="B157" s="13" t="s">
        <v>895</v>
      </c>
      <c r="C157" s="13" t="s">
        <v>851</v>
      </c>
      <c r="D157" s="13" t="s">
        <v>896</v>
      </c>
      <c r="E157" s="13" t="s">
        <v>897</v>
      </c>
      <c r="F157" s="13" t="s">
        <v>898</v>
      </c>
      <c r="G157" s="13" t="s">
        <v>855</v>
      </c>
      <c r="H157" s="13" t="n">
        <v>1925</v>
      </c>
      <c r="I157" s="31" t="s">
        <v>899</v>
      </c>
    </row>
    <row r="158" customFormat="false" ht="69" hidden="false" customHeight="true" outlineLevel="0" collapsed="false">
      <c r="A158" s="11" t="s">
        <v>900</v>
      </c>
      <c r="B158" s="13" t="s">
        <v>901</v>
      </c>
      <c r="C158" s="13" t="s">
        <v>851</v>
      </c>
      <c r="D158" s="13" t="s">
        <v>902</v>
      </c>
      <c r="E158" s="13" t="s">
        <v>903</v>
      </c>
      <c r="F158" s="13" t="s">
        <v>880</v>
      </c>
      <c r="G158" s="13" t="s">
        <v>855</v>
      </c>
      <c r="H158" s="13" t="n">
        <v>1925</v>
      </c>
      <c r="I158" s="31" t="s">
        <v>904</v>
      </c>
    </row>
    <row r="159" customFormat="false" ht="79.9" hidden="false" customHeight="true" outlineLevel="0" collapsed="false">
      <c r="A159" s="11" t="s">
        <v>905</v>
      </c>
      <c r="B159" s="13" t="s">
        <v>906</v>
      </c>
      <c r="C159" s="13" t="s">
        <v>851</v>
      </c>
      <c r="D159" s="13" t="s">
        <v>907</v>
      </c>
      <c r="E159" s="13" t="s">
        <v>908</v>
      </c>
      <c r="F159" s="13" t="s">
        <v>909</v>
      </c>
      <c r="G159" s="13" t="s">
        <v>910</v>
      </c>
      <c r="H159" s="13" t="n">
        <v>1925</v>
      </c>
      <c r="I159" s="31" t="s">
        <v>911</v>
      </c>
    </row>
    <row r="160" customFormat="false" ht="62.45" hidden="false" customHeight="true" outlineLevel="0" collapsed="false">
      <c r="A160" s="11" t="s">
        <v>912</v>
      </c>
      <c r="B160" s="13" t="s">
        <v>913</v>
      </c>
      <c r="C160" s="13" t="s">
        <v>851</v>
      </c>
      <c r="D160" s="13" t="s">
        <v>914</v>
      </c>
      <c r="E160" s="13" t="s">
        <v>879</v>
      </c>
      <c r="F160" s="13" t="s">
        <v>885</v>
      </c>
      <c r="G160" s="13" t="s">
        <v>855</v>
      </c>
      <c r="H160" s="13" t="n">
        <v>1925</v>
      </c>
      <c r="I160" s="31" t="s">
        <v>915</v>
      </c>
    </row>
    <row r="161" customFormat="false" ht="72.6" hidden="false" customHeight="true" outlineLevel="0" collapsed="false">
      <c r="A161" s="11" t="s">
        <v>916</v>
      </c>
      <c r="B161" s="13" t="s">
        <v>917</v>
      </c>
      <c r="C161" s="13" t="s">
        <v>851</v>
      </c>
      <c r="D161" s="13" t="s">
        <v>918</v>
      </c>
      <c r="E161" s="13" t="s">
        <v>879</v>
      </c>
      <c r="F161" s="13" t="s">
        <v>874</v>
      </c>
      <c r="G161" s="13" t="s">
        <v>855</v>
      </c>
      <c r="H161" s="13" t="n">
        <v>1925</v>
      </c>
      <c r="I161" s="31" t="s">
        <v>919</v>
      </c>
    </row>
    <row r="162" customFormat="false" ht="84.6" hidden="false" customHeight="true" outlineLevel="0" collapsed="false">
      <c r="A162" s="11" t="s">
        <v>920</v>
      </c>
      <c r="B162" s="13" t="s">
        <v>921</v>
      </c>
      <c r="C162" s="13" t="s">
        <v>851</v>
      </c>
      <c r="D162" s="13" t="s">
        <v>922</v>
      </c>
      <c r="E162" s="13" t="s">
        <v>923</v>
      </c>
      <c r="F162" s="13" t="s">
        <v>924</v>
      </c>
      <c r="G162" s="13" t="s">
        <v>855</v>
      </c>
      <c r="H162" s="13" t="n">
        <v>1925</v>
      </c>
      <c r="I162" s="31" t="s">
        <v>925</v>
      </c>
    </row>
    <row r="163" customFormat="false" ht="70.15" hidden="false" customHeight="true" outlineLevel="0" collapsed="false">
      <c r="A163" s="11" t="s">
        <v>926</v>
      </c>
      <c r="B163" s="13" t="s">
        <v>927</v>
      </c>
      <c r="C163" s="13" t="s">
        <v>851</v>
      </c>
      <c r="D163" s="13" t="s">
        <v>928</v>
      </c>
      <c r="E163" s="13" t="s">
        <v>929</v>
      </c>
      <c r="F163" s="13" t="s">
        <v>930</v>
      </c>
      <c r="G163" s="13" t="s">
        <v>855</v>
      </c>
      <c r="H163" s="13" t="n">
        <v>1925</v>
      </c>
      <c r="I163" s="31" t="s">
        <v>931</v>
      </c>
    </row>
    <row r="164" customFormat="false" ht="67.9" hidden="false" customHeight="true" outlineLevel="0" collapsed="false">
      <c r="A164" s="11" t="s">
        <v>932</v>
      </c>
      <c r="B164" s="13" t="s">
        <v>933</v>
      </c>
      <c r="C164" s="13" t="s">
        <v>851</v>
      </c>
      <c r="D164" s="13" t="s">
        <v>934</v>
      </c>
      <c r="E164" s="13" t="s">
        <v>935</v>
      </c>
      <c r="F164" s="13" t="s">
        <v>936</v>
      </c>
      <c r="G164" s="13" t="s">
        <v>855</v>
      </c>
      <c r="H164" s="13" t="n">
        <v>1925</v>
      </c>
      <c r="I164" s="31" t="s">
        <v>937</v>
      </c>
    </row>
    <row r="165" customFormat="false" ht="82.9" hidden="false" customHeight="true" outlineLevel="0" collapsed="false">
      <c r="A165" s="11" t="s">
        <v>938</v>
      </c>
      <c r="B165" s="13" t="s">
        <v>939</v>
      </c>
      <c r="C165" s="13" t="s">
        <v>851</v>
      </c>
      <c r="D165" s="13" t="s">
        <v>940</v>
      </c>
      <c r="E165" s="13" t="s">
        <v>941</v>
      </c>
      <c r="F165" s="13" t="s">
        <v>942</v>
      </c>
      <c r="G165" s="13" t="s">
        <v>855</v>
      </c>
      <c r="H165" s="13" t="n">
        <v>1925</v>
      </c>
      <c r="I165" s="31" t="s">
        <v>943</v>
      </c>
    </row>
    <row r="166" customFormat="false" ht="102.6" hidden="false" customHeight="true" outlineLevel="0" collapsed="false">
      <c r="A166" s="11" t="s">
        <v>944</v>
      </c>
      <c r="B166" s="13" t="s">
        <v>945</v>
      </c>
      <c r="C166" s="13" t="s">
        <v>851</v>
      </c>
      <c r="D166" s="13" t="s">
        <v>946</v>
      </c>
      <c r="E166" s="13" t="s">
        <v>947</v>
      </c>
      <c r="F166" s="13" t="s">
        <v>948</v>
      </c>
      <c r="G166" s="13" t="s">
        <v>855</v>
      </c>
      <c r="H166" s="13" t="n">
        <v>1925</v>
      </c>
      <c r="I166" s="31" t="s">
        <v>949</v>
      </c>
    </row>
    <row r="167" customFormat="false" ht="87" hidden="false" customHeight="true" outlineLevel="0" collapsed="false">
      <c r="A167" s="11" t="s">
        <v>950</v>
      </c>
      <c r="B167" s="13" t="s">
        <v>951</v>
      </c>
      <c r="C167" s="13" t="s">
        <v>851</v>
      </c>
      <c r="D167" s="13" t="s">
        <v>952</v>
      </c>
      <c r="E167" s="13" t="s">
        <v>879</v>
      </c>
      <c r="F167" s="13" t="s">
        <v>953</v>
      </c>
      <c r="G167" s="13" t="s">
        <v>855</v>
      </c>
      <c r="H167" s="13" t="n">
        <v>1925</v>
      </c>
      <c r="I167" s="31" t="s">
        <v>954</v>
      </c>
    </row>
    <row r="168" customFormat="false" ht="131.25" hidden="false" customHeight="true" outlineLevel="0" collapsed="false">
      <c r="A168" s="11" t="s">
        <v>955</v>
      </c>
      <c r="B168" s="13" t="s">
        <v>956</v>
      </c>
      <c r="C168" s="13" t="s">
        <v>851</v>
      </c>
      <c r="D168" s="13" t="s">
        <v>957</v>
      </c>
      <c r="E168" s="13" t="s">
        <v>958</v>
      </c>
      <c r="F168" s="13" t="s">
        <v>959</v>
      </c>
      <c r="G168" s="13" t="s">
        <v>855</v>
      </c>
      <c r="H168" s="13" t="n">
        <v>1925</v>
      </c>
      <c r="I168" s="31" t="s">
        <v>960</v>
      </c>
    </row>
    <row r="169" customFormat="false" ht="85.15" hidden="false" customHeight="true" outlineLevel="0" collapsed="false">
      <c r="A169" s="11" t="s">
        <v>961</v>
      </c>
      <c r="B169" s="13" t="s">
        <v>962</v>
      </c>
      <c r="C169" s="13" t="s">
        <v>851</v>
      </c>
      <c r="D169" s="13" t="s">
        <v>963</v>
      </c>
      <c r="E169" s="13" t="s">
        <v>929</v>
      </c>
      <c r="F169" s="13" t="s">
        <v>964</v>
      </c>
      <c r="G169" s="13" t="s">
        <v>855</v>
      </c>
      <c r="H169" s="13" t="n">
        <v>1925</v>
      </c>
      <c r="I169" s="31" t="s">
        <v>965</v>
      </c>
    </row>
    <row r="170" customFormat="false" ht="111" hidden="false" customHeight="true" outlineLevel="0" collapsed="false">
      <c r="A170" s="11" t="s">
        <v>966</v>
      </c>
      <c r="B170" s="13" t="s">
        <v>967</v>
      </c>
      <c r="C170" s="13" t="s">
        <v>851</v>
      </c>
      <c r="D170" s="13" t="s">
        <v>968</v>
      </c>
      <c r="E170" s="13" t="s">
        <v>929</v>
      </c>
      <c r="F170" s="13" t="s">
        <v>969</v>
      </c>
      <c r="G170" s="13" t="s">
        <v>855</v>
      </c>
      <c r="H170" s="13" t="n">
        <v>1925</v>
      </c>
      <c r="I170" s="31" t="s">
        <v>970</v>
      </c>
    </row>
    <row r="171" customFormat="false" ht="86.45" hidden="false" customHeight="true" outlineLevel="0" collapsed="false">
      <c r="A171" s="11" t="s">
        <v>971</v>
      </c>
      <c r="B171" s="13" t="s">
        <v>972</v>
      </c>
      <c r="C171" s="13" t="s">
        <v>851</v>
      </c>
      <c r="D171" s="13" t="s">
        <v>973</v>
      </c>
      <c r="E171" s="13" t="s">
        <v>974</v>
      </c>
      <c r="F171" s="13" t="s">
        <v>975</v>
      </c>
      <c r="G171" s="13" t="s">
        <v>855</v>
      </c>
      <c r="H171" s="13" t="n">
        <v>1925</v>
      </c>
      <c r="I171" s="31" t="s">
        <v>976</v>
      </c>
    </row>
    <row r="172" customFormat="false" ht="70.9" hidden="false" customHeight="true" outlineLevel="0" collapsed="false">
      <c r="A172" s="11" t="s">
        <v>977</v>
      </c>
      <c r="B172" s="13" t="s">
        <v>978</v>
      </c>
      <c r="C172" s="13" t="s">
        <v>851</v>
      </c>
      <c r="D172" s="13" t="s">
        <v>979</v>
      </c>
      <c r="E172" s="13" t="s">
        <v>980</v>
      </c>
      <c r="F172" s="13" t="s">
        <v>981</v>
      </c>
      <c r="G172" s="13" t="s">
        <v>855</v>
      </c>
      <c r="H172" s="13" t="n">
        <v>1925</v>
      </c>
      <c r="I172" s="31" t="s">
        <v>982</v>
      </c>
    </row>
    <row r="173" customFormat="false" ht="89.45" hidden="false" customHeight="true" outlineLevel="0" collapsed="false">
      <c r="A173" s="11" t="s">
        <v>983</v>
      </c>
      <c r="B173" s="13" t="s">
        <v>984</v>
      </c>
      <c r="C173" s="13" t="s">
        <v>851</v>
      </c>
      <c r="D173" s="13" t="s">
        <v>985</v>
      </c>
      <c r="E173" s="13" t="s">
        <v>908</v>
      </c>
      <c r="F173" s="13" t="s">
        <v>986</v>
      </c>
      <c r="G173" s="13" t="s">
        <v>855</v>
      </c>
      <c r="H173" s="13" t="n">
        <v>1925</v>
      </c>
      <c r="I173" s="31" t="s">
        <v>987</v>
      </c>
    </row>
    <row r="174" customFormat="false" ht="115.15" hidden="false" customHeight="true" outlineLevel="0" collapsed="false">
      <c r="A174" s="11" t="s">
        <v>988</v>
      </c>
      <c r="B174" s="13" t="s">
        <v>989</v>
      </c>
      <c r="C174" s="13" t="s">
        <v>851</v>
      </c>
      <c r="D174" s="13" t="s">
        <v>990</v>
      </c>
      <c r="E174" s="13" t="s">
        <v>991</v>
      </c>
      <c r="F174" s="13" t="s">
        <v>992</v>
      </c>
      <c r="G174" s="13" t="s">
        <v>855</v>
      </c>
      <c r="H174" s="13" t="n">
        <v>1925</v>
      </c>
      <c r="I174" s="31" t="s">
        <v>993</v>
      </c>
    </row>
    <row r="175" customFormat="false" ht="70.9" hidden="false" customHeight="true" outlineLevel="0" collapsed="false">
      <c r="A175" s="11" t="s">
        <v>994</v>
      </c>
      <c r="B175" s="13" t="s">
        <v>995</v>
      </c>
      <c r="C175" s="13" t="s">
        <v>851</v>
      </c>
      <c r="D175" s="13" t="s">
        <v>996</v>
      </c>
      <c r="E175" s="13" t="s">
        <v>997</v>
      </c>
      <c r="F175" s="13" t="s">
        <v>992</v>
      </c>
      <c r="G175" s="13" t="s">
        <v>855</v>
      </c>
      <c r="H175" s="13" t="n">
        <v>1925</v>
      </c>
      <c r="I175" s="31" t="s">
        <v>998</v>
      </c>
    </row>
    <row r="176" customFormat="false" ht="68.45" hidden="false" customHeight="true" outlineLevel="0" collapsed="false">
      <c r="A176" s="11" t="s">
        <v>999</v>
      </c>
      <c r="B176" s="13" t="s">
        <v>1000</v>
      </c>
      <c r="C176" s="13" t="s">
        <v>851</v>
      </c>
      <c r="D176" s="13" t="s">
        <v>1001</v>
      </c>
      <c r="E176" s="13" t="s">
        <v>1002</v>
      </c>
      <c r="F176" s="13" t="s">
        <v>1003</v>
      </c>
      <c r="G176" s="13" t="s">
        <v>855</v>
      </c>
      <c r="H176" s="13" t="n">
        <v>1925</v>
      </c>
      <c r="I176" s="31" t="s">
        <v>1004</v>
      </c>
    </row>
    <row r="177" customFormat="false" ht="70.9" hidden="false" customHeight="true" outlineLevel="0" collapsed="false">
      <c r="A177" s="11" t="s">
        <v>1005</v>
      </c>
      <c r="B177" s="13" t="s">
        <v>1006</v>
      </c>
      <c r="C177" s="13" t="s">
        <v>851</v>
      </c>
      <c r="D177" s="13" t="s">
        <v>1007</v>
      </c>
      <c r="E177" s="13" t="s">
        <v>908</v>
      </c>
      <c r="F177" s="13" t="s">
        <v>880</v>
      </c>
      <c r="G177" s="13" t="s">
        <v>855</v>
      </c>
      <c r="H177" s="13" t="n">
        <v>1925</v>
      </c>
      <c r="I177" s="31" t="s">
        <v>1008</v>
      </c>
    </row>
    <row r="178" customFormat="false" ht="108.75" hidden="false" customHeight="true" outlineLevel="0" collapsed="false">
      <c r="A178" s="11" t="s">
        <v>1009</v>
      </c>
      <c r="B178" s="13" t="s">
        <v>1010</v>
      </c>
      <c r="C178" s="13" t="s">
        <v>851</v>
      </c>
      <c r="D178" s="13" t="s">
        <v>1011</v>
      </c>
      <c r="E178" s="13" t="s">
        <v>1012</v>
      </c>
      <c r="F178" s="13" t="s">
        <v>1013</v>
      </c>
      <c r="G178" s="13" t="s">
        <v>855</v>
      </c>
      <c r="H178" s="13" t="n">
        <v>1925</v>
      </c>
      <c r="I178" s="31" t="s">
        <v>1014</v>
      </c>
    </row>
    <row r="179" customFormat="false" ht="86.45" hidden="false" customHeight="true" outlineLevel="0" collapsed="false">
      <c r="A179" s="11" t="s">
        <v>1015</v>
      </c>
      <c r="B179" s="13" t="s">
        <v>1016</v>
      </c>
      <c r="C179" s="13" t="s">
        <v>851</v>
      </c>
      <c r="D179" s="13" t="s">
        <v>1017</v>
      </c>
      <c r="E179" s="13" t="s">
        <v>1018</v>
      </c>
      <c r="F179" s="13" t="s">
        <v>1019</v>
      </c>
      <c r="G179" s="13" t="s">
        <v>1020</v>
      </c>
      <c r="H179" s="13" t="n">
        <v>1925</v>
      </c>
      <c r="I179" s="31" t="s">
        <v>1021</v>
      </c>
    </row>
    <row r="180" customFormat="false" ht="90.6" hidden="false" customHeight="true" outlineLevel="0" collapsed="false">
      <c r="A180" s="11" t="s">
        <v>1022</v>
      </c>
      <c r="B180" s="13" t="s">
        <v>1023</v>
      </c>
      <c r="C180" s="13" t="s">
        <v>851</v>
      </c>
      <c r="D180" s="13" t="s">
        <v>1024</v>
      </c>
      <c r="E180" s="13" t="s">
        <v>1025</v>
      </c>
      <c r="F180" s="13" t="s">
        <v>1026</v>
      </c>
      <c r="G180" s="13" t="s">
        <v>1027</v>
      </c>
      <c r="H180" s="13" t="n">
        <v>1925</v>
      </c>
      <c r="I180" s="31" t="s">
        <v>1028</v>
      </c>
    </row>
    <row r="181" customFormat="false" ht="75.6" hidden="false" customHeight="true" outlineLevel="0" collapsed="false">
      <c r="A181" s="11" t="s">
        <v>1029</v>
      </c>
      <c r="B181" s="13" t="s">
        <v>1030</v>
      </c>
      <c r="C181" s="13" t="s">
        <v>851</v>
      </c>
      <c r="D181" s="13" t="s">
        <v>1031</v>
      </c>
      <c r="E181" s="13" t="s">
        <v>1032</v>
      </c>
      <c r="F181" s="13" t="s">
        <v>1033</v>
      </c>
      <c r="G181" s="13" t="s">
        <v>855</v>
      </c>
      <c r="H181" s="13" t="n">
        <v>1925</v>
      </c>
      <c r="I181" s="31" t="s">
        <v>1034</v>
      </c>
    </row>
    <row r="182" customFormat="false" ht="110.25" hidden="false" customHeight="true" outlineLevel="0" collapsed="false">
      <c r="A182" s="59" t="s">
        <v>1035</v>
      </c>
      <c r="B182" s="36" t="s">
        <v>1036</v>
      </c>
      <c r="C182" s="36" t="s">
        <v>851</v>
      </c>
      <c r="D182" s="36" t="str">
        <f aca="false">'[2]Лагеря  ДПД'!$D$157</f>
        <v>455018, Россия, Челябинская область, город Магнитогорск, улица Ленинградская, 3, 26-80-42mgml@mail.ru</v>
      </c>
      <c r="E182" s="36" t="str">
        <f aca="false">'[2]Лагеря  ДПД'!$E$157</f>
        <v>Сезонный, 1 смена –01-18.06.2015,</v>
      </c>
      <c r="F182" s="36" t="s">
        <v>880</v>
      </c>
      <c r="G182" s="36" t="s">
        <v>855</v>
      </c>
      <c r="H182" s="13" t="n">
        <v>1925</v>
      </c>
      <c r="I182" s="60" t="s">
        <v>1037</v>
      </c>
    </row>
    <row r="183" customFormat="false" ht="85.5" hidden="false" customHeight="true" outlineLevel="0" collapsed="false">
      <c r="A183" s="11" t="s">
        <v>1038</v>
      </c>
      <c r="B183" s="13" t="s">
        <v>1039</v>
      </c>
      <c r="C183" s="13" t="s">
        <v>851</v>
      </c>
      <c r="D183" s="13" t="s">
        <v>1040</v>
      </c>
      <c r="E183" s="13" t="s">
        <v>929</v>
      </c>
      <c r="F183" s="13" t="s">
        <v>880</v>
      </c>
      <c r="G183" s="13" t="s">
        <v>855</v>
      </c>
      <c r="H183" s="13" t="n">
        <v>1925</v>
      </c>
      <c r="I183" s="31" t="s">
        <v>1041</v>
      </c>
    </row>
    <row r="184" customFormat="false" ht="102.75" hidden="false" customHeight="true" outlineLevel="0" collapsed="false">
      <c r="A184" s="11" t="s">
        <v>1042</v>
      </c>
      <c r="B184" s="13" t="s">
        <v>1043</v>
      </c>
      <c r="C184" s="13" t="s">
        <v>851</v>
      </c>
      <c r="D184" s="13" t="s">
        <v>1044</v>
      </c>
      <c r="E184" s="13" t="s">
        <v>1045</v>
      </c>
      <c r="F184" s="13" t="s">
        <v>1046</v>
      </c>
      <c r="G184" s="13" t="s">
        <v>855</v>
      </c>
      <c r="H184" s="13" t="n">
        <v>1925</v>
      </c>
      <c r="I184" s="31" t="s">
        <v>1047</v>
      </c>
    </row>
    <row r="185" customFormat="false" ht="72" hidden="false" customHeight="true" outlineLevel="0" collapsed="false">
      <c r="A185" s="11" t="s">
        <v>1048</v>
      </c>
      <c r="B185" s="13" t="s">
        <v>1049</v>
      </c>
      <c r="C185" s="13" t="s">
        <v>851</v>
      </c>
      <c r="D185" s="13" t="s">
        <v>1050</v>
      </c>
      <c r="E185" s="13" t="s">
        <v>1051</v>
      </c>
      <c r="F185" s="13" t="s">
        <v>1052</v>
      </c>
      <c r="G185" s="13" t="s">
        <v>1053</v>
      </c>
      <c r="H185" s="13" t="n">
        <v>1925</v>
      </c>
      <c r="I185" s="31" t="s">
        <v>1054</v>
      </c>
    </row>
    <row r="186" customFormat="false" ht="69.6" hidden="false" customHeight="true" outlineLevel="0" collapsed="false">
      <c r="A186" s="11" t="s">
        <v>1055</v>
      </c>
      <c r="B186" s="13" t="s">
        <v>1056</v>
      </c>
      <c r="C186" s="13" t="s">
        <v>851</v>
      </c>
      <c r="D186" s="13" t="s">
        <v>1057</v>
      </c>
      <c r="E186" s="13" t="s">
        <v>1058</v>
      </c>
      <c r="F186" s="13" t="s">
        <v>880</v>
      </c>
      <c r="G186" s="13" t="s">
        <v>1059</v>
      </c>
      <c r="H186" s="13" t="n">
        <v>1925</v>
      </c>
      <c r="I186" s="15" t="s">
        <v>1060</v>
      </c>
    </row>
    <row r="187" customFormat="false" ht="99" hidden="false" customHeight="true" outlineLevel="0" collapsed="false">
      <c r="A187" s="11" t="s">
        <v>1061</v>
      </c>
      <c r="B187" s="13" t="s">
        <v>1062</v>
      </c>
      <c r="C187" s="13" t="s">
        <v>851</v>
      </c>
      <c r="D187" s="13" t="s">
        <v>1063</v>
      </c>
      <c r="E187" s="13" t="s">
        <v>1064</v>
      </c>
      <c r="F187" s="13" t="s">
        <v>992</v>
      </c>
      <c r="G187" s="13" t="s">
        <v>1059</v>
      </c>
      <c r="H187" s="13" t="n">
        <v>1925</v>
      </c>
      <c r="I187" s="31" t="s">
        <v>1065</v>
      </c>
    </row>
    <row r="188" customFormat="false" ht="62.45" hidden="false" customHeight="true" outlineLevel="0" collapsed="false">
      <c r="A188" s="11" t="s">
        <v>1066</v>
      </c>
      <c r="B188" s="13" t="s">
        <v>1067</v>
      </c>
      <c r="C188" s="13" t="s">
        <v>851</v>
      </c>
      <c r="D188" s="13" t="s">
        <v>1068</v>
      </c>
      <c r="E188" s="13" t="s">
        <v>1058</v>
      </c>
      <c r="F188" s="13" t="s">
        <v>1069</v>
      </c>
      <c r="G188" s="13" t="s">
        <v>1059</v>
      </c>
      <c r="H188" s="13" t="n">
        <v>1925</v>
      </c>
      <c r="I188" s="31" t="s">
        <v>1070</v>
      </c>
    </row>
    <row r="189" customFormat="false" ht="89.45" hidden="false" customHeight="true" outlineLevel="0" collapsed="false">
      <c r="A189" s="11" t="s">
        <v>1071</v>
      </c>
      <c r="B189" s="13" t="s">
        <v>1072</v>
      </c>
      <c r="C189" s="13" t="s">
        <v>851</v>
      </c>
      <c r="D189" s="13" t="s">
        <v>1073</v>
      </c>
      <c r="E189" s="13" t="s">
        <v>1074</v>
      </c>
      <c r="F189" s="13" t="s">
        <v>1075</v>
      </c>
      <c r="G189" s="13" t="s">
        <v>1059</v>
      </c>
      <c r="H189" s="13" t="n">
        <v>1925</v>
      </c>
      <c r="I189" s="31" t="s">
        <v>1076</v>
      </c>
    </row>
    <row r="190" customFormat="false" ht="50.45" hidden="false" customHeight="true" outlineLevel="0" collapsed="false">
      <c r="A190" s="11" t="s">
        <v>1077</v>
      </c>
      <c r="B190" s="13" t="s">
        <v>1078</v>
      </c>
      <c r="C190" s="13" t="s">
        <v>851</v>
      </c>
      <c r="D190" s="13" t="s">
        <v>1079</v>
      </c>
      <c r="E190" s="13" t="s">
        <v>929</v>
      </c>
      <c r="F190" s="13" t="s">
        <v>898</v>
      </c>
      <c r="G190" s="13" t="s">
        <v>1059</v>
      </c>
      <c r="H190" s="13" t="n">
        <v>1925</v>
      </c>
      <c r="I190" s="31" t="s">
        <v>1080</v>
      </c>
    </row>
    <row r="191" customFormat="false" ht="63" hidden="false" customHeight="true" outlineLevel="0" collapsed="false">
      <c r="A191" s="11" t="s">
        <v>1081</v>
      </c>
      <c r="B191" s="13" t="s">
        <v>1082</v>
      </c>
      <c r="C191" s="13" t="s">
        <v>851</v>
      </c>
      <c r="D191" s="13" t="s">
        <v>1083</v>
      </c>
      <c r="E191" s="13" t="s">
        <v>929</v>
      </c>
      <c r="F191" s="13" t="s">
        <v>880</v>
      </c>
      <c r="G191" s="13" t="s">
        <v>1059</v>
      </c>
      <c r="H191" s="13" t="n">
        <v>1925</v>
      </c>
      <c r="I191" s="31" t="s">
        <v>1084</v>
      </c>
    </row>
    <row r="192" customFormat="false" ht="62.45" hidden="false" customHeight="true" outlineLevel="0" collapsed="false">
      <c r="A192" s="11" t="s">
        <v>1085</v>
      </c>
      <c r="B192" s="13" t="s">
        <v>1086</v>
      </c>
      <c r="C192" s="13" t="s">
        <v>851</v>
      </c>
      <c r="D192" s="13" t="s">
        <v>1087</v>
      </c>
      <c r="E192" s="13" t="s">
        <v>1058</v>
      </c>
      <c r="F192" s="13" t="s">
        <v>1069</v>
      </c>
      <c r="G192" s="13" t="s">
        <v>855</v>
      </c>
      <c r="H192" s="13" t="n">
        <v>1925</v>
      </c>
      <c r="I192" s="31" t="s">
        <v>1088</v>
      </c>
    </row>
    <row r="193" customFormat="false" ht="67.15" hidden="false" customHeight="true" outlineLevel="0" collapsed="false">
      <c r="A193" s="11" t="s">
        <v>1089</v>
      </c>
      <c r="B193" s="13" t="s">
        <v>1090</v>
      </c>
      <c r="C193" s="13" t="s">
        <v>851</v>
      </c>
      <c r="D193" s="13" t="s">
        <v>1091</v>
      </c>
      <c r="E193" s="13" t="s">
        <v>929</v>
      </c>
      <c r="F193" s="13" t="s">
        <v>1092</v>
      </c>
      <c r="G193" s="13" t="s">
        <v>1059</v>
      </c>
      <c r="H193" s="13" t="n">
        <v>1925</v>
      </c>
      <c r="I193" s="31" t="s">
        <v>1093</v>
      </c>
    </row>
    <row r="194" customFormat="false" ht="63" hidden="false" customHeight="true" outlineLevel="0" collapsed="false">
      <c r="A194" s="11" t="s">
        <v>1094</v>
      </c>
      <c r="B194" s="13" t="s">
        <v>1095</v>
      </c>
      <c r="C194" s="13" t="s">
        <v>851</v>
      </c>
      <c r="D194" s="13" t="s">
        <v>1096</v>
      </c>
      <c r="E194" s="13" t="s">
        <v>1097</v>
      </c>
      <c r="F194" s="13" t="s">
        <v>1052</v>
      </c>
      <c r="G194" s="13" t="s">
        <v>1059</v>
      </c>
      <c r="H194" s="13" t="n">
        <v>1925</v>
      </c>
      <c r="I194" s="31" t="s">
        <v>1098</v>
      </c>
    </row>
    <row r="195" customFormat="false" ht="64.15" hidden="false" customHeight="true" outlineLevel="0" collapsed="false">
      <c r="A195" s="11" t="s">
        <v>1099</v>
      </c>
      <c r="B195" s="13" t="s">
        <v>1100</v>
      </c>
      <c r="C195" s="13" t="s">
        <v>851</v>
      </c>
      <c r="D195" s="13" t="s">
        <v>1101</v>
      </c>
      <c r="E195" s="13" t="s">
        <v>1102</v>
      </c>
      <c r="F195" s="13" t="s">
        <v>1052</v>
      </c>
      <c r="G195" s="13" t="s">
        <v>1059</v>
      </c>
      <c r="H195" s="13" t="n">
        <v>1925</v>
      </c>
      <c r="I195" s="31" t="s">
        <v>1103</v>
      </c>
    </row>
    <row r="196" customFormat="false" ht="88.15" hidden="false" customHeight="true" outlineLevel="0" collapsed="false">
      <c r="A196" s="11" t="s">
        <v>1104</v>
      </c>
      <c r="B196" s="13" t="s">
        <v>1105</v>
      </c>
      <c r="C196" s="13" t="s">
        <v>851</v>
      </c>
      <c r="D196" s="13" t="s">
        <v>1106</v>
      </c>
      <c r="E196" s="13" t="s">
        <v>1107</v>
      </c>
      <c r="F196" s="13" t="s">
        <v>1108</v>
      </c>
      <c r="G196" s="13" t="s">
        <v>892</v>
      </c>
      <c r="H196" s="13" t="n">
        <v>1925</v>
      </c>
      <c r="I196" s="31" t="s">
        <v>1109</v>
      </c>
    </row>
    <row r="197" customFormat="false" ht="16.5" hidden="false" customHeight="true" outlineLevel="0" collapsed="false">
      <c r="A197" s="14" t="s">
        <v>122</v>
      </c>
      <c r="B197" s="14"/>
      <c r="C197" s="14"/>
      <c r="D197" s="14"/>
      <c r="E197" s="14"/>
      <c r="F197" s="14"/>
      <c r="G197" s="14"/>
      <c r="H197" s="14"/>
      <c r="I197" s="14"/>
    </row>
    <row r="198" customFormat="false" ht="63.6" hidden="false" customHeight="true" outlineLevel="0" collapsed="false">
      <c r="A198" s="11" t="s">
        <v>1110</v>
      </c>
      <c r="B198" s="13" t="s">
        <v>1111</v>
      </c>
      <c r="C198" s="13" t="s">
        <v>1112</v>
      </c>
      <c r="D198" s="13" t="s">
        <v>1113</v>
      </c>
      <c r="E198" s="13" t="s">
        <v>1114</v>
      </c>
      <c r="F198" s="13" t="s">
        <v>1115</v>
      </c>
      <c r="G198" s="61"/>
      <c r="H198" s="13" t="s">
        <v>1116</v>
      </c>
      <c r="I198" s="15"/>
    </row>
    <row r="199" customFormat="false" ht="79.5" hidden="false" customHeight="true" outlineLevel="0" collapsed="false">
      <c r="A199" s="11" t="s">
        <v>1117</v>
      </c>
      <c r="B199" s="13" t="s">
        <v>1118</v>
      </c>
      <c r="C199" s="13" t="s">
        <v>1112</v>
      </c>
      <c r="D199" s="13" t="s">
        <v>1119</v>
      </c>
      <c r="E199" s="13" t="s">
        <v>1120</v>
      </c>
      <c r="F199" s="13" t="s">
        <v>1121</v>
      </c>
      <c r="G199" s="61"/>
      <c r="H199" s="13" t="s">
        <v>1116</v>
      </c>
      <c r="I199" s="15"/>
    </row>
    <row r="200" customFormat="false" ht="75" hidden="false" customHeight="true" outlineLevel="0" collapsed="false">
      <c r="A200" s="11" t="s">
        <v>1122</v>
      </c>
      <c r="B200" s="13" t="s">
        <v>1123</v>
      </c>
      <c r="C200" s="13" t="s">
        <v>1112</v>
      </c>
      <c r="D200" s="13" t="s">
        <v>1124</v>
      </c>
      <c r="E200" s="13" t="s">
        <v>1125</v>
      </c>
      <c r="F200" s="13" t="s">
        <v>1126</v>
      </c>
      <c r="G200" s="61"/>
      <c r="H200" s="13" t="s">
        <v>1116</v>
      </c>
      <c r="I200" s="15"/>
    </row>
    <row r="201" customFormat="false" ht="79.5" hidden="false" customHeight="true" outlineLevel="0" collapsed="false">
      <c r="A201" s="11" t="s">
        <v>1127</v>
      </c>
      <c r="B201" s="13" t="s">
        <v>1128</v>
      </c>
      <c r="C201" s="13" t="s">
        <v>1112</v>
      </c>
      <c r="D201" s="13" t="s">
        <v>1129</v>
      </c>
      <c r="E201" s="13" t="s">
        <v>1130</v>
      </c>
      <c r="F201" s="13" t="s">
        <v>1131</v>
      </c>
      <c r="G201" s="61"/>
      <c r="H201" s="13" t="s">
        <v>1116</v>
      </c>
      <c r="I201" s="15"/>
    </row>
    <row r="202" customFormat="false" ht="86.25" hidden="false" customHeight="true" outlineLevel="0" collapsed="false">
      <c r="A202" s="11" t="s">
        <v>1132</v>
      </c>
      <c r="B202" s="13" t="s">
        <v>1133</v>
      </c>
      <c r="C202" s="13" t="s">
        <v>1112</v>
      </c>
      <c r="D202" s="13" t="s">
        <v>1134</v>
      </c>
      <c r="E202" s="13" t="s">
        <v>1135</v>
      </c>
      <c r="F202" s="13" t="s">
        <v>1136</v>
      </c>
      <c r="G202" s="61"/>
      <c r="H202" s="13" t="s">
        <v>1116</v>
      </c>
      <c r="I202" s="15"/>
    </row>
    <row r="203" customFormat="false" ht="78.75" hidden="false" customHeight="true" outlineLevel="0" collapsed="false">
      <c r="A203" s="11" t="s">
        <v>1137</v>
      </c>
      <c r="B203" s="13" t="s">
        <v>1138</v>
      </c>
      <c r="C203" s="13" t="s">
        <v>1112</v>
      </c>
      <c r="D203" s="13" t="s">
        <v>1139</v>
      </c>
      <c r="E203" s="13" t="s">
        <v>1140</v>
      </c>
      <c r="F203" s="13" t="s">
        <v>1141</v>
      </c>
      <c r="G203" s="61"/>
      <c r="H203" s="13" t="s">
        <v>1116</v>
      </c>
      <c r="I203" s="15"/>
    </row>
    <row r="204" customFormat="false" ht="72" hidden="false" customHeight="true" outlineLevel="0" collapsed="false">
      <c r="A204" s="11" t="s">
        <v>1142</v>
      </c>
      <c r="B204" s="13" t="s">
        <v>1143</v>
      </c>
      <c r="C204" s="13" t="s">
        <v>1112</v>
      </c>
      <c r="D204" s="13" t="s">
        <v>1144</v>
      </c>
      <c r="E204" s="13" t="s">
        <v>1145</v>
      </c>
      <c r="F204" s="13" t="s">
        <v>1146</v>
      </c>
      <c r="G204" s="61"/>
      <c r="H204" s="13" t="s">
        <v>1116</v>
      </c>
      <c r="I204" s="15"/>
    </row>
    <row r="205" customFormat="false" ht="79.5" hidden="false" customHeight="true" outlineLevel="0" collapsed="false">
      <c r="A205" s="11" t="s">
        <v>1147</v>
      </c>
      <c r="B205" s="13" t="s">
        <v>1148</v>
      </c>
      <c r="C205" s="13" t="s">
        <v>1112</v>
      </c>
      <c r="D205" s="13" t="s">
        <v>1149</v>
      </c>
      <c r="E205" s="13" t="s">
        <v>1150</v>
      </c>
      <c r="F205" s="13" t="s">
        <v>1151</v>
      </c>
      <c r="G205" s="61"/>
      <c r="H205" s="13" t="s">
        <v>1116</v>
      </c>
      <c r="I205" s="15"/>
    </row>
    <row r="206" customFormat="false" ht="61.9" hidden="false" customHeight="true" outlineLevel="0" collapsed="false">
      <c r="A206" s="11" t="s">
        <v>1152</v>
      </c>
      <c r="B206" s="13" t="s">
        <v>1153</v>
      </c>
      <c r="C206" s="13" t="s">
        <v>1112</v>
      </c>
      <c r="D206" s="13" t="s">
        <v>1154</v>
      </c>
      <c r="E206" s="13" t="s">
        <v>1155</v>
      </c>
      <c r="F206" s="13" t="s">
        <v>1156</v>
      </c>
      <c r="G206" s="61"/>
      <c r="H206" s="13" t="s">
        <v>1116</v>
      </c>
      <c r="I206" s="15"/>
    </row>
    <row r="207" customFormat="false" ht="76.15" hidden="false" customHeight="true" outlineLevel="0" collapsed="false">
      <c r="A207" s="11" t="s">
        <v>1157</v>
      </c>
      <c r="B207" s="13" t="s">
        <v>1158</v>
      </c>
      <c r="C207" s="13" t="s">
        <v>1112</v>
      </c>
      <c r="D207" s="13" t="s">
        <v>1159</v>
      </c>
      <c r="E207" s="13" t="s">
        <v>1160</v>
      </c>
      <c r="F207" s="13" t="s">
        <v>1161</v>
      </c>
      <c r="G207" s="61"/>
      <c r="H207" s="13" t="s">
        <v>1116</v>
      </c>
      <c r="I207" s="15"/>
    </row>
    <row r="208" customFormat="false" ht="76.9" hidden="false" customHeight="true" outlineLevel="0" collapsed="false">
      <c r="A208" s="11" t="s">
        <v>1162</v>
      </c>
      <c r="B208" s="13" t="s">
        <v>1163</v>
      </c>
      <c r="C208" s="13" t="s">
        <v>1112</v>
      </c>
      <c r="D208" s="13" t="s">
        <v>1164</v>
      </c>
      <c r="E208" s="13" t="s">
        <v>1165</v>
      </c>
      <c r="F208" s="13" t="s">
        <v>1166</v>
      </c>
      <c r="G208" s="61"/>
      <c r="H208" s="13" t="s">
        <v>1116</v>
      </c>
      <c r="I208" s="15"/>
    </row>
    <row r="209" customFormat="false" ht="57" hidden="false" customHeight="true" outlineLevel="0" collapsed="false">
      <c r="A209" s="11" t="s">
        <v>1167</v>
      </c>
      <c r="B209" s="13" t="s">
        <v>1168</v>
      </c>
      <c r="C209" s="13" t="s">
        <v>1112</v>
      </c>
      <c r="D209" s="13" t="s">
        <v>1169</v>
      </c>
      <c r="E209" s="13" t="s">
        <v>1170</v>
      </c>
      <c r="F209" s="13" t="s">
        <v>1171</v>
      </c>
      <c r="G209" s="61"/>
      <c r="H209" s="13" t="s">
        <v>1116</v>
      </c>
      <c r="I209" s="15"/>
    </row>
    <row r="210" customFormat="false" ht="66.6" hidden="false" customHeight="true" outlineLevel="0" collapsed="false">
      <c r="A210" s="11" t="s">
        <v>1172</v>
      </c>
      <c r="B210" s="13" t="s">
        <v>1173</v>
      </c>
      <c r="C210" s="13" t="s">
        <v>1112</v>
      </c>
      <c r="D210" s="13" t="s">
        <v>1174</v>
      </c>
      <c r="E210" s="13" t="s">
        <v>1175</v>
      </c>
      <c r="F210" s="13" t="s">
        <v>1176</v>
      </c>
      <c r="G210" s="61"/>
      <c r="H210" s="13" t="s">
        <v>1116</v>
      </c>
      <c r="I210" s="15"/>
    </row>
    <row r="211" customFormat="false" ht="75" hidden="false" customHeight="true" outlineLevel="0" collapsed="false">
      <c r="A211" s="11" t="s">
        <v>1177</v>
      </c>
      <c r="B211" s="13" t="s">
        <v>1178</v>
      </c>
      <c r="C211" s="13" t="s">
        <v>1112</v>
      </c>
      <c r="D211" s="13" t="s">
        <v>1179</v>
      </c>
      <c r="E211" s="13" t="s">
        <v>1180</v>
      </c>
      <c r="F211" s="13" t="s">
        <v>1181</v>
      </c>
      <c r="G211" s="61"/>
      <c r="H211" s="13" t="s">
        <v>1116</v>
      </c>
      <c r="I211" s="15"/>
    </row>
    <row r="212" customFormat="false" ht="69" hidden="false" customHeight="true" outlineLevel="0" collapsed="false">
      <c r="A212" s="11" t="s">
        <v>1182</v>
      </c>
      <c r="B212" s="13" t="s">
        <v>1183</v>
      </c>
      <c r="C212" s="13" t="s">
        <v>1112</v>
      </c>
      <c r="D212" s="13" t="s">
        <v>1184</v>
      </c>
      <c r="E212" s="13" t="s">
        <v>1185</v>
      </c>
      <c r="F212" s="13" t="s">
        <v>1186</v>
      </c>
      <c r="G212" s="61"/>
      <c r="H212" s="13" t="s">
        <v>1116</v>
      </c>
      <c r="I212" s="15"/>
    </row>
    <row r="213" customFormat="false" ht="64.9" hidden="false" customHeight="true" outlineLevel="0" collapsed="false">
      <c r="A213" s="11" t="s">
        <v>1187</v>
      </c>
      <c r="B213" s="13" t="s">
        <v>1188</v>
      </c>
      <c r="C213" s="13" t="s">
        <v>1112</v>
      </c>
      <c r="D213" s="13" t="s">
        <v>1189</v>
      </c>
      <c r="E213" s="13" t="s">
        <v>1190</v>
      </c>
      <c r="F213" s="13" t="s">
        <v>1191</v>
      </c>
      <c r="G213" s="61"/>
      <c r="H213" s="13" t="s">
        <v>1116</v>
      </c>
      <c r="I213" s="15"/>
    </row>
    <row r="214" customFormat="false" ht="82.9" hidden="false" customHeight="true" outlineLevel="0" collapsed="false">
      <c r="A214" s="11" t="s">
        <v>1192</v>
      </c>
      <c r="B214" s="13" t="s">
        <v>1193</v>
      </c>
      <c r="C214" s="13" t="s">
        <v>1112</v>
      </c>
      <c r="D214" s="13" t="s">
        <v>1194</v>
      </c>
      <c r="E214" s="13" t="s">
        <v>1195</v>
      </c>
      <c r="F214" s="13" t="s">
        <v>1151</v>
      </c>
      <c r="G214" s="61"/>
      <c r="H214" s="13" t="s">
        <v>1116</v>
      </c>
      <c r="I214" s="15"/>
    </row>
    <row r="215" customFormat="false" ht="70.5" hidden="false" customHeight="true" outlineLevel="0" collapsed="false">
      <c r="A215" s="11" t="s">
        <v>1196</v>
      </c>
      <c r="B215" s="13" t="s">
        <v>1197</v>
      </c>
      <c r="C215" s="13" t="s">
        <v>1112</v>
      </c>
      <c r="D215" s="13" t="s">
        <v>1198</v>
      </c>
      <c r="E215" s="13" t="s">
        <v>1199</v>
      </c>
      <c r="F215" s="13" t="s">
        <v>1200</v>
      </c>
      <c r="G215" s="61"/>
      <c r="H215" s="13" t="s">
        <v>1116</v>
      </c>
      <c r="I215" s="15"/>
    </row>
    <row r="216" customFormat="false" ht="72" hidden="false" customHeight="true" outlineLevel="0" collapsed="false">
      <c r="A216" s="11" t="s">
        <v>1201</v>
      </c>
      <c r="B216" s="13" t="s">
        <v>1202</v>
      </c>
      <c r="C216" s="13" t="s">
        <v>1112</v>
      </c>
      <c r="D216" s="13" t="s">
        <v>1203</v>
      </c>
      <c r="E216" s="13" t="s">
        <v>1204</v>
      </c>
      <c r="F216" s="13" t="s">
        <v>1205</v>
      </c>
      <c r="G216" s="61"/>
      <c r="H216" s="13" t="s">
        <v>1116</v>
      </c>
      <c r="I216" s="15"/>
    </row>
    <row r="217" customFormat="false" ht="72.6" hidden="false" customHeight="true" outlineLevel="0" collapsed="false">
      <c r="A217" s="11" t="s">
        <v>1206</v>
      </c>
      <c r="B217" s="13" t="s">
        <v>1207</v>
      </c>
      <c r="C217" s="13" t="s">
        <v>1112</v>
      </c>
      <c r="D217" s="13" t="s">
        <v>1208</v>
      </c>
      <c r="E217" s="13" t="s">
        <v>1209</v>
      </c>
      <c r="F217" s="13" t="s">
        <v>1210</v>
      </c>
      <c r="G217" s="61"/>
      <c r="H217" s="13" t="s">
        <v>1116</v>
      </c>
      <c r="I217" s="15"/>
    </row>
    <row r="218" customFormat="false" ht="54" hidden="false" customHeight="true" outlineLevel="0" collapsed="false">
      <c r="A218" s="11" t="s">
        <v>1211</v>
      </c>
      <c r="B218" s="13" t="s">
        <v>1212</v>
      </c>
      <c r="C218" s="13" t="s">
        <v>1112</v>
      </c>
      <c r="D218" s="13" t="s">
        <v>1213</v>
      </c>
      <c r="E218" s="13" t="s">
        <v>1214</v>
      </c>
      <c r="F218" s="13" t="s">
        <v>1215</v>
      </c>
      <c r="G218" s="61"/>
      <c r="H218" s="13" t="s">
        <v>1116</v>
      </c>
      <c r="I218" s="15"/>
    </row>
    <row r="219" customFormat="false" ht="55.9" hidden="false" customHeight="true" outlineLevel="0" collapsed="false">
      <c r="A219" s="11" t="s">
        <v>1216</v>
      </c>
      <c r="B219" s="13" t="s">
        <v>1217</v>
      </c>
      <c r="C219" s="13" t="s">
        <v>1112</v>
      </c>
      <c r="D219" s="13" t="s">
        <v>1218</v>
      </c>
      <c r="E219" s="13" t="s">
        <v>1219</v>
      </c>
      <c r="F219" s="13" t="s">
        <v>1220</v>
      </c>
      <c r="G219" s="61"/>
      <c r="H219" s="13" t="s">
        <v>1116</v>
      </c>
      <c r="I219" s="15"/>
    </row>
    <row r="220" customFormat="false" ht="61.9" hidden="false" customHeight="true" outlineLevel="0" collapsed="false">
      <c r="A220" s="11" t="s">
        <v>1221</v>
      </c>
      <c r="B220" s="13" t="s">
        <v>1222</v>
      </c>
      <c r="C220" s="13" t="s">
        <v>1112</v>
      </c>
      <c r="D220" s="13" t="s">
        <v>1223</v>
      </c>
      <c r="E220" s="13" t="s">
        <v>1224</v>
      </c>
      <c r="F220" s="13" t="s">
        <v>1225</v>
      </c>
      <c r="G220" s="61"/>
      <c r="H220" s="13" t="s">
        <v>1116</v>
      </c>
      <c r="I220" s="15"/>
    </row>
    <row r="221" customFormat="false" ht="64.9" hidden="false" customHeight="true" outlineLevel="0" collapsed="false">
      <c r="A221" s="11" t="s">
        <v>1226</v>
      </c>
      <c r="B221" s="13" t="s">
        <v>1227</v>
      </c>
      <c r="C221" s="13" t="s">
        <v>1112</v>
      </c>
      <c r="D221" s="13" t="s">
        <v>1228</v>
      </c>
      <c r="E221" s="13" t="s">
        <v>1229</v>
      </c>
      <c r="F221" s="13" t="s">
        <v>1230</v>
      </c>
      <c r="G221" s="61"/>
      <c r="H221" s="13" t="s">
        <v>1116</v>
      </c>
      <c r="I221" s="15"/>
    </row>
    <row r="222" customFormat="false" ht="84" hidden="false" customHeight="true" outlineLevel="0" collapsed="false">
      <c r="A222" s="11" t="s">
        <v>1231</v>
      </c>
      <c r="B222" s="13" t="s">
        <v>1232</v>
      </c>
      <c r="C222" s="13" t="s">
        <v>1112</v>
      </c>
      <c r="D222" s="13" t="s">
        <v>1233</v>
      </c>
      <c r="E222" s="13" t="s">
        <v>1234</v>
      </c>
      <c r="F222" s="13" t="s">
        <v>1235</v>
      </c>
      <c r="G222" s="61"/>
      <c r="H222" s="13" t="s">
        <v>1116</v>
      </c>
      <c r="I222" s="15"/>
    </row>
    <row r="223" customFormat="false" ht="69" hidden="false" customHeight="true" outlineLevel="0" collapsed="false">
      <c r="A223" s="11" t="s">
        <v>1236</v>
      </c>
      <c r="B223" s="13" t="s">
        <v>1237</v>
      </c>
      <c r="C223" s="13" t="s">
        <v>1112</v>
      </c>
      <c r="D223" s="13" t="s">
        <v>1238</v>
      </c>
      <c r="E223" s="13" t="s">
        <v>1239</v>
      </c>
      <c r="F223" s="13" t="s">
        <v>1240</v>
      </c>
      <c r="G223" s="61"/>
      <c r="H223" s="13" t="s">
        <v>1116</v>
      </c>
      <c r="I223" s="15"/>
    </row>
    <row r="224" customFormat="false" ht="73.9" hidden="false" customHeight="true" outlineLevel="0" collapsed="false">
      <c r="A224" s="11" t="s">
        <v>1241</v>
      </c>
      <c r="B224" s="13" t="s">
        <v>1242</v>
      </c>
      <c r="C224" s="13" t="s">
        <v>1112</v>
      </c>
      <c r="D224" s="13" t="s">
        <v>1243</v>
      </c>
      <c r="E224" s="13" t="s">
        <v>1244</v>
      </c>
      <c r="F224" s="13" t="s">
        <v>1235</v>
      </c>
      <c r="G224" s="61"/>
      <c r="H224" s="13" t="s">
        <v>1116</v>
      </c>
      <c r="I224" s="15"/>
    </row>
    <row r="225" customFormat="false" ht="70.15" hidden="false" customHeight="true" outlineLevel="0" collapsed="false">
      <c r="A225" s="11" t="s">
        <v>1245</v>
      </c>
      <c r="B225" s="13" t="s">
        <v>1246</v>
      </c>
      <c r="C225" s="13" t="s">
        <v>1112</v>
      </c>
      <c r="D225" s="13" t="s">
        <v>1247</v>
      </c>
      <c r="E225" s="13" t="s">
        <v>1248</v>
      </c>
      <c r="F225" s="13" t="s">
        <v>1220</v>
      </c>
      <c r="G225" s="61"/>
      <c r="H225" s="13" t="s">
        <v>1116</v>
      </c>
      <c r="I225" s="15"/>
    </row>
    <row r="226" customFormat="false" ht="74.45" hidden="false" customHeight="true" outlineLevel="0" collapsed="false">
      <c r="A226" s="11" t="s">
        <v>1249</v>
      </c>
      <c r="B226" s="13" t="s">
        <v>1250</v>
      </c>
      <c r="C226" s="13" t="s">
        <v>1112</v>
      </c>
      <c r="D226" s="13" t="s">
        <v>1251</v>
      </c>
      <c r="E226" s="13" t="s">
        <v>1252</v>
      </c>
      <c r="F226" s="13" t="s">
        <v>1210</v>
      </c>
      <c r="G226" s="61"/>
      <c r="H226" s="13" t="s">
        <v>1116</v>
      </c>
      <c r="I226" s="15"/>
    </row>
    <row r="227" customFormat="false" ht="58.9" hidden="false" customHeight="true" outlineLevel="0" collapsed="false">
      <c r="A227" s="11" t="s">
        <v>1253</v>
      </c>
      <c r="B227" s="13" t="s">
        <v>1254</v>
      </c>
      <c r="C227" s="13" t="s">
        <v>1112</v>
      </c>
      <c r="D227" s="13" t="s">
        <v>1255</v>
      </c>
      <c r="E227" s="13" t="s">
        <v>1256</v>
      </c>
      <c r="F227" s="13" t="s">
        <v>1257</v>
      </c>
      <c r="G227" s="61"/>
      <c r="H227" s="13" t="s">
        <v>1116</v>
      </c>
      <c r="I227" s="15"/>
    </row>
    <row r="228" customFormat="false" ht="73.9" hidden="false" customHeight="true" outlineLevel="0" collapsed="false">
      <c r="A228" s="11" t="s">
        <v>1258</v>
      </c>
      <c r="B228" s="13" t="s">
        <v>1259</v>
      </c>
      <c r="C228" s="13" t="s">
        <v>1112</v>
      </c>
      <c r="D228" s="13" t="s">
        <v>1260</v>
      </c>
      <c r="E228" s="13" t="s">
        <v>1256</v>
      </c>
      <c r="F228" s="13" t="s">
        <v>1261</v>
      </c>
      <c r="G228" s="61"/>
      <c r="H228" s="13" t="s">
        <v>1116</v>
      </c>
      <c r="I228" s="15"/>
    </row>
    <row r="229" customFormat="false" ht="66.6" hidden="false" customHeight="true" outlineLevel="0" collapsed="false">
      <c r="A229" s="11" t="s">
        <v>1262</v>
      </c>
      <c r="B229" s="13" t="s">
        <v>1263</v>
      </c>
      <c r="C229" s="13" t="s">
        <v>1112</v>
      </c>
      <c r="D229" s="13" t="s">
        <v>1264</v>
      </c>
      <c r="E229" s="13" t="s">
        <v>1265</v>
      </c>
      <c r="F229" s="13" t="s">
        <v>1266</v>
      </c>
      <c r="G229" s="61"/>
      <c r="H229" s="13" t="s">
        <v>1116</v>
      </c>
      <c r="I229" s="15"/>
    </row>
    <row r="230" customFormat="false" ht="75" hidden="false" customHeight="true" outlineLevel="0" collapsed="false">
      <c r="A230" s="11" t="s">
        <v>1267</v>
      </c>
      <c r="B230" s="13" t="s">
        <v>1268</v>
      </c>
      <c r="C230" s="13" t="s">
        <v>1112</v>
      </c>
      <c r="D230" s="13" t="s">
        <v>1269</v>
      </c>
      <c r="E230" s="13" t="s">
        <v>1270</v>
      </c>
      <c r="F230" s="13" t="s">
        <v>1136</v>
      </c>
      <c r="G230" s="61"/>
      <c r="H230" s="13" t="s">
        <v>1116</v>
      </c>
      <c r="I230" s="15"/>
    </row>
    <row r="231" customFormat="false" ht="16.5" hidden="false" customHeight="true" outlineLevel="0" collapsed="false">
      <c r="A231" s="14" t="s">
        <v>154</v>
      </c>
      <c r="B231" s="14"/>
      <c r="C231" s="14"/>
      <c r="D231" s="14"/>
      <c r="E231" s="14"/>
      <c r="F231" s="14"/>
      <c r="G231" s="14"/>
      <c r="H231" s="14"/>
      <c r="I231" s="14"/>
    </row>
    <row r="232" customFormat="false" ht="80.45" hidden="false" customHeight="true" outlineLevel="0" collapsed="false">
      <c r="A232" s="11" t="s">
        <v>1271</v>
      </c>
      <c r="B232" s="13" t="s">
        <v>1272</v>
      </c>
      <c r="C232" s="13" t="s">
        <v>156</v>
      </c>
      <c r="D232" s="13" t="s">
        <v>1273</v>
      </c>
      <c r="E232" s="13" t="s">
        <v>1274</v>
      </c>
      <c r="F232" s="13" t="s">
        <v>1275</v>
      </c>
      <c r="G232" s="21"/>
      <c r="H232" s="21" t="n">
        <v>3755</v>
      </c>
      <c r="I232" s="62"/>
    </row>
    <row r="233" customFormat="false" ht="78.6" hidden="false" customHeight="true" outlineLevel="0" collapsed="false">
      <c r="A233" s="11" t="s">
        <v>1276</v>
      </c>
      <c r="B233" s="13" t="s">
        <v>1277</v>
      </c>
      <c r="C233" s="13" t="s">
        <v>156</v>
      </c>
      <c r="D233" s="13" t="s">
        <v>1278</v>
      </c>
      <c r="E233" s="13" t="s">
        <v>1279</v>
      </c>
      <c r="F233" s="13" t="s">
        <v>729</v>
      </c>
      <c r="G233" s="21"/>
      <c r="H233" s="21" t="n">
        <v>3755</v>
      </c>
      <c r="I233" s="62"/>
    </row>
    <row r="234" customFormat="false" ht="108.75" hidden="false" customHeight="true" outlineLevel="0" collapsed="false">
      <c r="A234" s="11" t="s">
        <v>1280</v>
      </c>
      <c r="B234" s="13" t="s">
        <v>1281</v>
      </c>
      <c r="C234" s="13" t="s">
        <v>156</v>
      </c>
      <c r="D234" s="13" t="s">
        <v>1282</v>
      </c>
      <c r="E234" s="13" t="s">
        <v>1283</v>
      </c>
      <c r="F234" s="13" t="s">
        <v>1284</v>
      </c>
      <c r="G234" s="21"/>
      <c r="H234" s="21" t="n">
        <v>3755</v>
      </c>
      <c r="I234" s="62"/>
    </row>
    <row r="235" customFormat="false" ht="85.15" hidden="false" customHeight="true" outlineLevel="0" collapsed="false">
      <c r="A235" s="11" t="s">
        <v>1285</v>
      </c>
      <c r="B235" s="13" t="s">
        <v>1286</v>
      </c>
      <c r="C235" s="13" t="s">
        <v>156</v>
      </c>
      <c r="D235" s="13" t="s">
        <v>1287</v>
      </c>
      <c r="E235" s="13" t="s">
        <v>1288</v>
      </c>
      <c r="F235" s="13" t="s">
        <v>1289</v>
      </c>
      <c r="G235" s="21"/>
      <c r="H235" s="21" t="n">
        <v>3755</v>
      </c>
      <c r="I235" s="62"/>
    </row>
    <row r="236" customFormat="false" ht="81.6" hidden="false" customHeight="true" outlineLevel="0" collapsed="false">
      <c r="A236" s="11" t="s">
        <v>1290</v>
      </c>
      <c r="B236" s="13" t="s">
        <v>1291</v>
      </c>
      <c r="C236" s="13" t="s">
        <v>156</v>
      </c>
      <c r="D236" s="13" t="s">
        <v>1292</v>
      </c>
      <c r="E236" s="13" t="s">
        <v>1279</v>
      </c>
      <c r="F236" s="13" t="s">
        <v>1293</v>
      </c>
      <c r="G236" s="21"/>
      <c r="H236" s="21" t="n">
        <v>3755</v>
      </c>
      <c r="I236" s="62"/>
    </row>
    <row r="237" customFormat="false" ht="102.75" hidden="false" customHeight="true" outlineLevel="0" collapsed="false">
      <c r="A237" s="11" t="s">
        <v>1294</v>
      </c>
      <c r="B237" s="13" t="s">
        <v>1295</v>
      </c>
      <c r="C237" s="13" t="s">
        <v>156</v>
      </c>
      <c r="D237" s="13" t="s">
        <v>1296</v>
      </c>
      <c r="E237" s="13" t="s">
        <v>1297</v>
      </c>
      <c r="F237" s="13" t="s">
        <v>1298</v>
      </c>
      <c r="G237" s="21"/>
      <c r="H237" s="21" t="n">
        <v>3755</v>
      </c>
      <c r="I237" s="62"/>
    </row>
    <row r="238" customFormat="false" ht="81.6" hidden="false" customHeight="true" outlineLevel="0" collapsed="false">
      <c r="A238" s="11" t="s">
        <v>1299</v>
      </c>
      <c r="B238" s="13" t="s">
        <v>1300</v>
      </c>
      <c r="C238" s="13" t="s">
        <v>156</v>
      </c>
      <c r="D238" s="13" t="s">
        <v>1301</v>
      </c>
      <c r="E238" s="13" t="s">
        <v>1302</v>
      </c>
      <c r="F238" s="13" t="s">
        <v>1303</v>
      </c>
      <c r="G238" s="9"/>
      <c r="H238" s="21" t="n">
        <v>3755</v>
      </c>
      <c r="I238" s="62"/>
    </row>
    <row r="239" customFormat="false" ht="105" hidden="false" customHeight="true" outlineLevel="0" collapsed="false">
      <c r="A239" s="11" t="s">
        <v>1304</v>
      </c>
      <c r="B239" s="13" t="s">
        <v>1305</v>
      </c>
      <c r="C239" s="13" t="s">
        <v>156</v>
      </c>
      <c r="D239" s="13" t="s">
        <v>1306</v>
      </c>
      <c r="E239" s="13" t="s">
        <v>1283</v>
      </c>
      <c r="F239" s="13" t="s">
        <v>1307</v>
      </c>
      <c r="G239" s="9"/>
      <c r="H239" s="21" t="n">
        <v>3755</v>
      </c>
      <c r="I239" s="62"/>
    </row>
    <row r="240" customFormat="false" ht="85.15" hidden="false" customHeight="true" outlineLevel="0" collapsed="false">
      <c r="A240" s="11" t="s">
        <v>1308</v>
      </c>
      <c r="B240" s="13" t="s">
        <v>1309</v>
      </c>
      <c r="C240" s="13" t="s">
        <v>156</v>
      </c>
      <c r="D240" s="13" t="s">
        <v>1310</v>
      </c>
      <c r="E240" s="13" t="s">
        <v>1311</v>
      </c>
      <c r="F240" s="13" t="s">
        <v>1312</v>
      </c>
      <c r="G240" s="9"/>
      <c r="H240" s="13" t="n">
        <v>3155</v>
      </c>
      <c r="I240" s="62"/>
    </row>
    <row r="241" customFormat="false" ht="81.6" hidden="false" customHeight="true" outlineLevel="0" collapsed="false">
      <c r="A241" s="11" t="s">
        <v>1313</v>
      </c>
      <c r="B241" s="13" t="s">
        <v>1314</v>
      </c>
      <c r="C241" s="13" t="s">
        <v>156</v>
      </c>
      <c r="D241" s="13" t="s">
        <v>1315</v>
      </c>
      <c r="E241" s="13" t="s">
        <v>1316</v>
      </c>
      <c r="F241" s="13" t="s">
        <v>1317</v>
      </c>
      <c r="G241" s="9"/>
      <c r="H241" s="21" t="n">
        <v>3755</v>
      </c>
      <c r="I241" s="62"/>
    </row>
    <row r="242" customFormat="false" ht="100.5" hidden="false" customHeight="true" outlineLevel="0" collapsed="false">
      <c r="A242" s="11" t="s">
        <v>1318</v>
      </c>
      <c r="B242" s="13" t="s">
        <v>1319</v>
      </c>
      <c r="C242" s="13" t="s">
        <v>156</v>
      </c>
      <c r="D242" s="13" t="s">
        <v>1320</v>
      </c>
      <c r="E242" s="13" t="s">
        <v>1302</v>
      </c>
      <c r="F242" s="13" t="s">
        <v>1321</v>
      </c>
      <c r="G242" s="9"/>
      <c r="H242" s="21" t="n">
        <v>3755</v>
      </c>
      <c r="I242" s="62"/>
    </row>
    <row r="243" customFormat="false" ht="101.25" hidden="false" customHeight="true" outlineLevel="0" collapsed="false">
      <c r="A243" s="11" t="s">
        <v>1322</v>
      </c>
      <c r="B243" s="13" t="s">
        <v>1323</v>
      </c>
      <c r="C243" s="13" t="s">
        <v>156</v>
      </c>
      <c r="D243" s="13" t="s">
        <v>1324</v>
      </c>
      <c r="E243" s="13" t="s">
        <v>1297</v>
      </c>
      <c r="F243" s="13" t="s">
        <v>1325</v>
      </c>
      <c r="G243" s="9"/>
      <c r="H243" s="21" t="n">
        <v>3755</v>
      </c>
      <c r="I243" s="62"/>
    </row>
    <row r="244" customFormat="false" ht="85.9" hidden="false" customHeight="true" outlineLevel="0" collapsed="false">
      <c r="A244" s="11" t="s">
        <v>1326</v>
      </c>
      <c r="B244" s="13" t="s">
        <v>1327</v>
      </c>
      <c r="C244" s="13" t="s">
        <v>156</v>
      </c>
      <c r="D244" s="13" t="s">
        <v>1328</v>
      </c>
      <c r="E244" s="13" t="s">
        <v>1311</v>
      </c>
      <c r="F244" s="13" t="s">
        <v>1329</v>
      </c>
      <c r="G244" s="9"/>
      <c r="H244" s="21" t="n">
        <v>3155</v>
      </c>
      <c r="I244" s="62"/>
    </row>
    <row r="245" customFormat="false" ht="16.5" hidden="false" customHeight="true" outlineLevel="0" collapsed="false">
      <c r="A245" s="14" t="s">
        <v>182</v>
      </c>
      <c r="B245" s="14"/>
      <c r="C245" s="14"/>
      <c r="D245" s="14"/>
      <c r="E245" s="14"/>
      <c r="F245" s="14"/>
      <c r="G245" s="14"/>
      <c r="H245" s="14"/>
      <c r="I245" s="14"/>
    </row>
    <row r="246" customFormat="false" ht="103.9" hidden="false" customHeight="true" outlineLevel="0" collapsed="false">
      <c r="A246" s="11" t="s">
        <v>1330</v>
      </c>
      <c r="B246" s="13" t="s">
        <v>1331</v>
      </c>
      <c r="C246" s="13" t="s">
        <v>1332</v>
      </c>
      <c r="D246" s="13" t="s">
        <v>1333</v>
      </c>
      <c r="E246" s="13" t="s">
        <v>1334</v>
      </c>
      <c r="F246" s="56" t="s">
        <v>1335</v>
      </c>
      <c r="G246" s="13" t="s">
        <v>1336</v>
      </c>
      <c r="H246" s="13" t="s">
        <v>1337</v>
      </c>
      <c r="I246" s="63" t="s">
        <v>1338</v>
      </c>
    </row>
    <row r="247" customFormat="false" ht="117.6" hidden="false" customHeight="true" outlineLevel="0" collapsed="false">
      <c r="A247" s="11" t="s">
        <v>1339</v>
      </c>
      <c r="B247" s="13" t="s">
        <v>1340</v>
      </c>
      <c r="C247" s="13" t="s">
        <v>1332</v>
      </c>
      <c r="D247" s="13" t="s">
        <v>1341</v>
      </c>
      <c r="E247" s="13" t="s">
        <v>1342</v>
      </c>
      <c r="F247" s="13" t="s">
        <v>1343</v>
      </c>
      <c r="G247" s="13" t="s">
        <v>1344</v>
      </c>
      <c r="H247" s="13" t="s">
        <v>1345</v>
      </c>
      <c r="I247" s="15"/>
    </row>
    <row r="248" customFormat="false" ht="148.5" hidden="false" customHeight="true" outlineLevel="0" collapsed="false">
      <c r="A248" s="11" t="s">
        <v>1346</v>
      </c>
      <c r="B248" s="13" t="s">
        <v>1347</v>
      </c>
      <c r="C248" s="13" t="s">
        <v>1332</v>
      </c>
      <c r="D248" s="13" t="s">
        <v>1348</v>
      </c>
      <c r="E248" s="13" t="s">
        <v>1349</v>
      </c>
      <c r="F248" s="13" t="s">
        <v>1350</v>
      </c>
      <c r="G248" s="13" t="s">
        <v>1351</v>
      </c>
      <c r="H248" s="13" t="s">
        <v>1352</v>
      </c>
      <c r="I248" s="63" t="s">
        <v>1353</v>
      </c>
    </row>
    <row r="249" customFormat="false" ht="151.5" hidden="false" customHeight="true" outlineLevel="0" collapsed="false">
      <c r="A249" s="11" t="s">
        <v>1354</v>
      </c>
      <c r="B249" s="13" t="s">
        <v>1355</v>
      </c>
      <c r="C249" s="13" t="s">
        <v>1332</v>
      </c>
      <c r="D249" s="13" t="s">
        <v>1356</v>
      </c>
      <c r="E249" s="12" t="s">
        <v>1357</v>
      </c>
      <c r="F249" s="12" t="s">
        <v>1358</v>
      </c>
      <c r="G249" s="12" t="s">
        <v>1344</v>
      </c>
      <c r="H249" s="13" t="s">
        <v>1337</v>
      </c>
      <c r="I249" s="15" t="s">
        <v>1359</v>
      </c>
    </row>
    <row r="250" customFormat="false" ht="168.75" hidden="false" customHeight="true" outlineLevel="0" collapsed="false">
      <c r="A250" s="11" t="s">
        <v>1360</v>
      </c>
      <c r="B250" s="13" t="s">
        <v>1361</v>
      </c>
      <c r="C250" s="13" t="s">
        <v>1332</v>
      </c>
      <c r="D250" s="13" t="s">
        <v>1362</v>
      </c>
      <c r="E250" s="13" t="s">
        <v>1363</v>
      </c>
      <c r="F250" s="56" t="s">
        <v>1364</v>
      </c>
      <c r="G250" s="13" t="s">
        <v>1365</v>
      </c>
      <c r="H250" s="13" t="s">
        <v>1337</v>
      </c>
      <c r="I250" s="15" t="s">
        <v>1366</v>
      </c>
    </row>
    <row r="251" customFormat="false" ht="199.15" hidden="false" customHeight="true" outlineLevel="0" collapsed="false">
      <c r="A251" s="11" t="s">
        <v>1367</v>
      </c>
      <c r="B251" s="13" t="s">
        <v>1368</v>
      </c>
      <c r="C251" s="13" t="s">
        <v>1332</v>
      </c>
      <c r="D251" s="13" t="s">
        <v>1369</v>
      </c>
      <c r="E251" s="13" t="s">
        <v>1370</v>
      </c>
      <c r="F251" s="13" t="s">
        <v>1371</v>
      </c>
      <c r="G251" s="13" t="s">
        <v>1372</v>
      </c>
      <c r="H251" s="13" t="s">
        <v>1337</v>
      </c>
      <c r="I251" s="15" t="s">
        <v>1373</v>
      </c>
    </row>
    <row r="252" customFormat="false" ht="150.75" hidden="false" customHeight="true" outlineLevel="0" collapsed="false">
      <c r="A252" s="11" t="s">
        <v>1374</v>
      </c>
      <c r="B252" s="13" t="s">
        <v>1375</v>
      </c>
      <c r="C252" s="13" t="s">
        <v>1332</v>
      </c>
      <c r="D252" s="13" t="s">
        <v>1376</v>
      </c>
      <c r="E252" s="13" t="s">
        <v>1377</v>
      </c>
      <c r="F252" s="15" t="s">
        <v>1378</v>
      </c>
      <c r="G252" s="13" t="s">
        <v>1351</v>
      </c>
      <c r="H252" s="13" t="s">
        <v>1379</v>
      </c>
      <c r="I252" s="63" t="s">
        <v>1380</v>
      </c>
    </row>
    <row r="253" customFormat="false" ht="161.25" hidden="false" customHeight="true" outlineLevel="0" collapsed="false">
      <c r="A253" s="11" t="s">
        <v>1381</v>
      </c>
      <c r="B253" s="13" t="s">
        <v>1382</v>
      </c>
      <c r="C253" s="13" t="s">
        <v>1332</v>
      </c>
      <c r="D253" s="13" t="s">
        <v>1383</v>
      </c>
      <c r="E253" s="13" t="s">
        <v>1384</v>
      </c>
      <c r="F253" s="15" t="s">
        <v>1385</v>
      </c>
      <c r="G253" s="13" t="s">
        <v>1386</v>
      </c>
      <c r="H253" s="13" t="s">
        <v>1337</v>
      </c>
      <c r="I253" s="63" t="s">
        <v>1387</v>
      </c>
    </row>
    <row r="254" customFormat="false" ht="136.9" hidden="false" customHeight="true" outlineLevel="0" collapsed="false">
      <c r="A254" s="11" t="s">
        <v>1388</v>
      </c>
      <c r="B254" s="13" t="s">
        <v>1389</v>
      </c>
      <c r="C254" s="13" t="s">
        <v>1390</v>
      </c>
      <c r="D254" s="13" t="s">
        <v>1391</v>
      </c>
      <c r="E254" s="13" t="s">
        <v>1392</v>
      </c>
      <c r="F254" s="13" t="s">
        <v>1393</v>
      </c>
      <c r="G254" s="13" t="s">
        <v>1394</v>
      </c>
      <c r="H254" s="13" t="s">
        <v>1337</v>
      </c>
      <c r="I254" s="15" t="s">
        <v>1395</v>
      </c>
    </row>
    <row r="255" customFormat="false" ht="163.5" hidden="false" customHeight="true" outlineLevel="0" collapsed="false">
      <c r="A255" s="11" t="s">
        <v>1396</v>
      </c>
      <c r="B255" s="13" t="s">
        <v>1397</v>
      </c>
      <c r="C255" s="13" t="s">
        <v>1398</v>
      </c>
      <c r="D255" s="13" t="s">
        <v>1399</v>
      </c>
      <c r="E255" s="13" t="s">
        <v>1400</v>
      </c>
      <c r="F255" s="13" t="s">
        <v>1401</v>
      </c>
      <c r="G255" s="13"/>
      <c r="H255" s="13" t="s">
        <v>1379</v>
      </c>
      <c r="I255" s="15" t="s">
        <v>1402</v>
      </c>
    </row>
    <row r="256" customFormat="false" ht="148.15" hidden="false" customHeight="true" outlineLevel="0" collapsed="false">
      <c r="A256" s="11" t="s">
        <v>1403</v>
      </c>
      <c r="B256" s="13" t="s">
        <v>1404</v>
      </c>
      <c r="C256" s="13" t="s">
        <v>1398</v>
      </c>
      <c r="D256" s="13" t="s">
        <v>1405</v>
      </c>
      <c r="E256" s="13" t="s">
        <v>1406</v>
      </c>
      <c r="F256" s="13" t="s">
        <v>1407</v>
      </c>
      <c r="G256" s="13"/>
      <c r="H256" s="13" t="s">
        <v>1337</v>
      </c>
      <c r="I256" s="15" t="s">
        <v>1402</v>
      </c>
    </row>
    <row r="257" customFormat="false" ht="160.5" hidden="false" customHeight="true" outlineLevel="0" collapsed="false">
      <c r="A257" s="11" t="s">
        <v>1408</v>
      </c>
      <c r="B257" s="13" t="s">
        <v>1409</v>
      </c>
      <c r="C257" s="13" t="s">
        <v>1398</v>
      </c>
      <c r="D257" s="13" t="s">
        <v>1410</v>
      </c>
      <c r="E257" s="13" t="s">
        <v>1411</v>
      </c>
      <c r="F257" s="13" t="s">
        <v>1412</v>
      </c>
      <c r="G257" s="13"/>
      <c r="H257" s="13" t="s">
        <v>1337</v>
      </c>
      <c r="I257" s="15" t="s">
        <v>1402</v>
      </c>
    </row>
    <row r="258" customFormat="false" ht="16.5" hidden="false" customHeight="true" outlineLevel="0" collapsed="false">
      <c r="A258" s="14" t="s">
        <v>192</v>
      </c>
      <c r="B258" s="14"/>
      <c r="C258" s="14"/>
      <c r="D258" s="14"/>
      <c r="E258" s="14"/>
      <c r="F258" s="14"/>
      <c r="G258" s="14"/>
      <c r="H258" s="14"/>
      <c r="I258" s="14"/>
    </row>
    <row r="259" customFormat="false" ht="144.6" hidden="false" customHeight="true" outlineLevel="0" collapsed="false">
      <c r="A259" s="12" t="s">
        <v>1413</v>
      </c>
      <c r="B259" s="13" t="s">
        <v>1414</v>
      </c>
      <c r="C259" s="13" t="s">
        <v>195</v>
      </c>
      <c r="D259" s="13" t="s">
        <v>1415</v>
      </c>
      <c r="E259" s="13" t="s">
        <v>1416</v>
      </c>
      <c r="F259" s="13" t="s">
        <v>1417</v>
      </c>
      <c r="G259" s="13" t="s">
        <v>1418</v>
      </c>
      <c r="H259" s="13" t="n">
        <v>5400</v>
      </c>
      <c r="I259" s="15" t="s">
        <v>1419</v>
      </c>
    </row>
    <row r="260" customFormat="false" ht="83.45" hidden="false" customHeight="true" outlineLevel="0" collapsed="false">
      <c r="A260" s="12" t="s">
        <v>1420</v>
      </c>
      <c r="B260" s="13" t="s">
        <v>1421</v>
      </c>
      <c r="C260" s="13" t="s">
        <v>195</v>
      </c>
      <c r="D260" s="13" t="s">
        <v>1422</v>
      </c>
      <c r="E260" s="13" t="s">
        <v>1423</v>
      </c>
      <c r="F260" s="13" t="s">
        <v>1424</v>
      </c>
      <c r="G260" s="13" t="s">
        <v>1425</v>
      </c>
      <c r="H260" s="13" t="n">
        <v>5400</v>
      </c>
      <c r="I260" s="15" t="s">
        <v>1426</v>
      </c>
    </row>
    <row r="261" customFormat="false" ht="84.6" hidden="false" customHeight="true" outlineLevel="0" collapsed="false">
      <c r="A261" s="12" t="s">
        <v>1427</v>
      </c>
      <c r="B261" s="13" t="s">
        <v>1428</v>
      </c>
      <c r="C261" s="13" t="s">
        <v>195</v>
      </c>
      <c r="D261" s="13" t="s">
        <v>1429</v>
      </c>
      <c r="E261" s="13" t="s">
        <v>1430</v>
      </c>
      <c r="F261" s="13" t="s">
        <v>1431</v>
      </c>
      <c r="G261" s="13" t="s">
        <v>1432</v>
      </c>
      <c r="H261" s="13" t="n">
        <v>5400</v>
      </c>
      <c r="I261" s="15" t="s">
        <v>1433</v>
      </c>
    </row>
    <row r="262" s="32" customFormat="true" ht="68.45" hidden="false" customHeight="true" outlineLevel="0" collapsed="false">
      <c r="A262" s="12" t="s">
        <v>1434</v>
      </c>
      <c r="B262" s="12" t="s">
        <v>1435</v>
      </c>
      <c r="C262" s="12" t="s">
        <v>195</v>
      </c>
      <c r="D262" s="12" t="s">
        <v>1436</v>
      </c>
      <c r="E262" s="12" t="s">
        <v>1437</v>
      </c>
      <c r="F262" s="12" t="s">
        <v>1438</v>
      </c>
      <c r="G262" s="12" t="s">
        <v>1432</v>
      </c>
      <c r="H262" s="12" t="n">
        <v>5400</v>
      </c>
      <c r="I262" s="56" t="s">
        <v>1439</v>
      </c>
    </row>
    <row r="263" s="32" customFormat="true" ht="79.9" hidden="false" customHeight="true" outlineLevel="0" collapsed="false">
      <c r="A263" s="12" t="s">
        <v>1440</v>
      </c>
      <c r="B263" s="12" t="s">
        <v>1441</v>
      </c>
      <c r="C263" s="12" t="s">
        <v>195</v>
      </c>
      <c r="D263" s="12" t="s">
        <v>1442</v>
      </c>
      <c r="E263" s="12" t="s">
        <v>1430</v>
      </c>
      <c r="F263" s="12" t="s">
        <v>1443</v>
      </c>
      <c r="G263" s="12" t="s">
        <v>1432</v>
      </c>
      <c r="H263" s="12" t="n">
        <v>5400</v>
      </c>
      <c r="I263" s="56" t="s">
        <v>1444</v>
      </c>
    </row>
    <row r="264" s="32" customFormat="true" ht="87.6" hidden="false" customHeight="true" outlineLevel="0" collapsed="false">
      <c r="A264" s="12" t="s">
        <v>1445</v>
      </c>
      <c r="B264" s="12" t="s">
        <v>1446</v>
      </c>
      <c r="C264" s="12" t="s">
        <v>195</v>
      </c>
      <c r="D264" s="12" t="s">
        <v>1447</v>
      </c>
      <c r="E264" s="12" t="s">
        <v>1448</v>
      </c>
      <c r="F264" s="12" t="s">
        <v>1449</v>
      </c>
      <c r="G264" s="12" t="s">
        <v>1450</v>
      </c>
      <c r="H264" s="12" t="n">
        <v>5400</v>
      </c>
      <c r="I264" s="56" t="s">
        <v>1433</v>
      </c>
    </row>
    <row r="265" customFormat="false" ht="126.6" hidden="false" customHeight="true" outlineLevel="0" collapsed="false">
      <c r="A265" s="12" t="s">
        <v>1451</v>
      </c>
      <c r="B265" s="13" t="s">
        <v>1452</v>
      </c>
      <c r="C265" s="13" t="s">
        <v>195</v>
      </c>
      <c r="D265" s="13" t="s">
        <v>1453</v>
      </c>
      <c r="E265" s="13" t="s">
        <v>1430</v>
      </c>
      <c r="F265" s="13" t="s">
        <v>1443</v>
      </c>
      <c r="G265" s="13" t="s">
        <v>1454</v>
      </c>
      <c r="H265" s="13" t="n">
        <v>5400</v>
      </c>
      <c r="I265" s="15" t="s">
        <v>1455</v>
      </c>
    </row>
    <row r="266" customFormat="false" ht="16.5" hidden="false" customHeight="true" outlineLevel="0" collapsed="false">
      <c r="A266" s="64" t="s">
        <v>203</v>
      </c>
      <c r="B266" s="64"/>
      <c r="C266" s="64"/>
      <c r="D266" s="64"/>
      <c r="E266" s="64"/>
      <c r="F266" s="64"/>
      <c r="G266" s="64"/>
      <c r="H266" s="64"/>
      <c r="I266" s="64"/>
    </row>
    <row r="267" customFormat="false" ht="62.45" hidden="false" customHeight="true" outlineLevel="0" collapsed="false">
      <c r="A267" s="11" t="s">
        <v>1456</v>
      </c>
      <c r="B267" s="13" t="s">
        <v>1457</v>
      </c>
      <c r="C267" s="13" t="s">
        <v>206</v>
      </c>
      <c r="D267" s="13" t="s">
        <v>1458</v>
      </c>
      <c r="E267" s="13" t="s">
        <v>1459</v>
      </c>
      <c r="F267" s="13" t="s">
        <v>1460</v>
      </c>
      <c r="G267" s="13" t="s">
        <v>1461</v>
      </c>
      <c r="H267" s="13" t="n">
        <v>1980</v>
      </c>
      <c r="I267" s="15" t="s">
        <v>1462</v>
      </c>
    </row>
    <row r="268" customFormat="false" ht="65.45" hidden="false" customHeight="true" outlineLevel="0" collapsed="false">
      <c r="A268" s="11" t="s">
        <v>1463</v>
      </c>
      <c r="B268" s="13" t="s">
        <v>1464</v>
      </c>
      <c r="C268" s="13" t="s">
        <v>206</v>
      </c>
      <c r="D268" s="13" t="s">
        <v>1465</v>
      </c>
      <c r="E268" s="13" t="s">
        <v>1466</v>
      </c>
      <c r="F268" s="13" t="s">
        <v>1467</v>
      </c>
      <c r="G268" s="13" t="s">
        <v>1461</v>
      </c>
      <c r="H268" s="13" t="n">
        <v>1980</v>
      </c>
      <c r="I268" s="15" t="s">
        <v>1462</v>
      </c>
    </row>
    <row r="269" customFormat="false" ht="56.45" hidden="false" customHeight="true" outlineLevel="0" collapsed="false">
      <c r="A269" s="11" t="s">
        <v>1468</v>
      </c>
      <c r="B269" s="13" t="s">
        <v>1469</v>
      </c>
      <c r="C269" s="13" t="s">
        <v>206</v>
      </c>
      <c r="D269" s="13" t="s">
        <v>1470</v>
      </c>
      <c r="E269" s="13" t="s">
        <v>1471</v>
      </c>
      <c r="F269" s="13" t="s">
        <v>1472</v>
      </c>
      <c r="G269" s="13" t="s">
        <v>1473</v>
      </c>
      <c r="H269" s="13" t="n">
        <v>1980</v>
      </c>
      <c r="I269" s="15" t="s">
        <v>1462</v>
      </c>
    </row>
    <row r="270" customFormat="false" ht="66.6" hidden="false" customHeight="true" outlineLevel="0" collapsed="false">
      <c r="A270" s="11" t="s">
        <v>1474</v>
      </c>
      <c r="B270" s="13" t="s">
        <v>1475</v>
      </c>
      <c r="C270" s="13" t="s">
        <v>206</v>
      </c>
      <c r="D270" s="13" t="s">
        <v>1476</v>
      </c>
      <c r="E270" s="13" t="s">
        <v>1471</v>
      </c>
      <c r="F270" s="13" t="s">
        <v>1460</v>
      </c>
      <c r="G270" s="13" t="s">
        <v>1473</v>
      </c>
      <c r="H270" s="13" t="n">
        <v>1980</v>
      </c>
      <c r="I270" s="15" t="s">
        <v>1462</v>
      </c>
    </row>
    <row r="271" customFormat="false" ht="71.25" hidden="false" customHeight="true" outlineLevel="0" collapsed="false">
      <c r="A271" s="11" t="s">
        <v>1477</v>
      </c>
      <c r="B271" s="13" t="s">
        <v>1478</v>
      </c>
      <c r="C271" s="13" t="s">
        <v>1479</v>
      </c>
      <c r="D271" s="13" t="s">
        <v>1480</v>
      </c>
      <c r="E271" s="13" t="s">
        <v>1471</v>
      </c>
      <c r="F271" s="13" t="s">
        <v>1481</v>
      </c>
      <c r="G271" s="13" t="s">
        <v>1473</v>
      </c>
      <c r="H271" s="13" t="n">
        <v>1980</v>
      </c>
      <c r="I271" s="15" t="s">
        <v>1462</v>
      </c>
    </row>
    <row r="272" customFormat="false" ht="70.9" hidden="false" customHeight="true" outlineLevel="0" collapsed="false">
      <c r="A272" s="11" t="s">
        <v>1482</v>
      </c>
      <c r="B272" s="13" t="s">
        <v>1483</v>
      </c>
      <c r="C272" s="13" t="s">
        <v>1484</v>
      </c>
      <c r="D272" s="13" t="s">
        <v>1485</v>
      </c>
      <c r="E272" s="13" t="s">
        <v>1471</v>
      </c>
      <c r="F272" s="13" t="s">
        <v>1460</v>
      </c>
      <c r="G272" s="13" t="s">
        <v>1473</v>
      </c>
      <c r="H272" s="13" t="n">
        <v>1980</v>
      </c>
      <c r="I272" s="15" t="s">
        <v>1486</v>
      </c>
    </row>
    <row r="273" customFormat="false" ht="50.45" hidden="false" customHeight="true" outlineLevel="0" collapsed="false">
      <c r="A273" s="11" t="s">
        <v>1487</v>
      </c>
      <c r="B273" s="13" t="s">
        <v>1488</v>
      </c>
      <c r="C273" s="13" t="s">
        <v>1484</v>
      </c>
      <c r="D273" s="13" t="s">
        <v>1489</v>
      </c>
      <c r="E273" s="13" t="s">
        <v>1471</v>
      </c>
      <c r="F273" s="13" t="s">
        <v>1490</v>
      </c>
      <c r="G273" s="13" t="s">
        <v>1473</v>
      </c>
      <c r="H273" s="13" t="n">
        <v>1980</v>
      </c>
      <c r="I273" s="15" t="s">
        <v>1486</v>
      </c>
    </row>
    <row r="274" customFormat="false" ht="58.15" hidden="false" customHeight="true" outlineLevel="0" collapsed="false">
      <c r="A274" s="11" t="s">
        <v>1491</v>
      </c>
      <c r="B274" s="13" t="s">
        <v>1492</v>
      </c>
      <c r="C274" s="13" t="s">
        <v>206</v>
      </c>
      <c r="D274" s="13" t="s">
        <v>1493</v>
      </c>
      <c r="E274" s="13" t="s">
        <v>1471</v>
      </c>
      <c r="F274" s="13" t="s">
        <v>1494</v>
      </c>
      <c r="G274" s="13" t="s">
        <v>1473</v>
      </c>
      <c r="H274" s="13" t="n">
        <v>1980</v>
      </c>
      <c r="I274" s="15" t="s">
        <v>1486</v>
      </c>
    </row>
    <row r="275" customFormat="false" ht="49.15" hidden="false" customHeight="true" outlineLevel="0" collapsed="false">
      <c r="A275" s="11" t="s">
        <v>1495</v>
      </c>
      <c r="B275" s="13" t="s">
        <v>1496</v>
      </c>
      <c r="C275" s="13" t="s">
        <v>206</v>
      </c>
      <c r="D275" s="13" t="s">
        <v>1497</v>
      </c>
      <c r="E275" s="13" t="s">
        <v>1471</v>
      </c>
      <c r="F275" s="13" t="s">
        <v>1498</v>
      </c>
      <c r="G275" s="13" t="s">
        <v>1473</v>
      </c>
      <c r="H275" s="13" t="n">
        <v>1980</v>
      </c>
      <c r="I275" s="15" t="s">
        <v>1486</v>
      </c>
    </row>
    <row r="276" customFormat="false" ht="53.45" hidden="false" customHeight="true" outlineLevel="0" collapsed="false">
      <c r="A276" s="11" t="s">
        <v>1499</v>
      </c>
      <c r="B276" s="13" t="s">
        <v>1500</v>
      </c>
      <c r="C276" s="13" t="s">
        <v>206</v>
      </c>
      <c r="D276" s="13" t="s">
        <v>1501</v>
      </c>
      <c r="E276" s="13" t="s">
        <v>1471</v>
      </c>
      <c r="F276" s="13" t="s">
        <v>1502</v>
      </c>
      <c r="G276" s="13" t="s">
        <v>1473</v>
      </c>
      <c r="H276" s="13" t="n">
        <v>1980</v>
      </c>
      <c r="I276" s="15" t="s">
        <v>1486</v>
      </c>
    </row>
    <row r="277" customFormat="false" ht="61.9" hidden="false" customHeight="true" outlineLevel="0" collapsed="false">
      <c r="A277" s="11" t="s">
        <v>1503</v>
      </c>
      <c r="B277" s="13" t="s">
        <v>1504</v>
      </c>
      <c r="C277" s="13" t="s">
        <v>1484</v>
      </c>
      <c r="D277" s="13" t="s">
        <v>1505</v>
      </c>
      <c r="E277" s="13" t="s">
        <v>1471</v>
      </c>
      <c r="F277" s="13" t="s">
        <v>1502</v>
      </c>
      <c r="G277" s="13" t="s">
        <v>1473</v>
      </c>
      <c r="H277" s="13" t="n">
        <v>1980</v>
      </c>
      <c r="I277" s="15" t="s">
        <v>1486</v>
      </c>
    </row>
    <row r="278" customFormat="false" ht="48.6" hidden="false" customHeight="true" outlineLevel="0" collapsed="false">
      <c r="A278" s="11" t="s">
        <v>1506</v>
      </c>
      <c r="B278" s="13" t="s">
        <v>1507</v>
      </c>
      <c r="C278" s="13" t="s">
        <v>206</v>
      </c>
      <c r="D278" s="13" t="s">
        <v>1508</v>
      </c>
      <c r="E278" s="13" t="s">
        <v>1471</v>
      </c>
      <c r="F278" s="13" t="s">
        <v>1460</v>
      </c>
      <c r="G278" s="13" t="s">
        <v>1473</v>
      </c>
      <c r="H278" s="13" t="n">
        <v>1980</v>
      </c>
      <c r="I278" s="15" t="s">
        <v>1462</v>
      </c>
    </row>
    <row r="279" customFormat="false" ht="50.45" hidden="false" customHeight="true" outlineLevel="0" collapsed="false">
      <c r="A279" s="11" t="s">
        <v>1509</v>
      </c>
      <c r="B279" s="13" t="s">
        <v>1510</v>
      </c>
      <c r="C279" s="13" t="s">
        <v>206</v>
      </c>
      <c r="D279" s="13" t="s">
        <v>1511</v>
      </c>
      <c r="E279" s="13" t="s">
        <v>1471</v>
      </c>
      <c r="F279" s="13" t="s">
        <v>1502</v>
      </c>
      <c r="G279" s="13" t="s">
        <v>1473</v>
      </c>
      <c r="H279" s="13" t="n">
        <v>1980</v>
      </c>
      <c r="I279" s="15" t="s">
        <v>1462</v>
      </c>
    </row>
    <row r="280" customFormat="false" ht="67.5" hidden="false" customHeight="true" outlineLevel="0" collapsed="false">
      <c r="A280" s="11" t="s">
        <v>1512</v>
      </c>
      <c r="B280" s="13" t="s">
        <v>1513</v>
      </c>
      <c r="C280" s="13" t="s">
        <v>206</v>
      </c>
      <c r="D280" s="13" t="s">
        <v>1514</v>
      </c>
      <c r="E280" s="13" t="s">
        <v>1515</v>
      </c>
      <c r="F280" s="13" t="s">
        <v>1516</v>
      </c>
      <c r="G280" s="13" t="s">
        <v>1473</v>
      </c>
      <c r="H280" s="13" t="n">
        <v>1980</v>
      </c>
      <c r="I280" s="15" t="s">
        <v>1462</v>
      </c>
    </row>
    <row r="281" customFormat="false" ht="65.45" hidden="false" customHeight="true" outlineLevel="0" collapsed="false">
      <c r="A281" s="11" t="s">
        <v>1517</v>
      </c>
      <c r="B281" s="13" t="s">
        <v>1518</v>
      </c>
      <c r="C281" s="13" t="s">
        <v>206</v>
      </c>
      <c r="D281" s="13" t="s">
        <v>1519</v>
      </c>
      <c r="E281" s="13" t="s">
        <v>1471</v>
      </c>
      <c r="F281" s="13" t="s">
        <v>1502</v>
      </c>
      <c r="G281" s="13" t="s">
        <v>1473</v>
      </c>
      <c r="H281" s="13" t="n">
        <v>1980</v>
      </c>
      <c r="I281" s="15" t="s">
        <v>1462</v>
      </c>
    </row>
    <row r="282" customFormat="false" ht="16.5" hidden="false" customHeight="true" outlineLevel="0" collapsed="false">
      <c r="A282" s="14" t="s">
        <v>212</v>
      </c>
      <c r="B282" s="14"/>
      <c r="C282" s="14"/>
      <c r="D282" s="14"/>
      <c r="E282" s="14"/>
      <c r="F282" s="14"/>
      <c r="G282" s="14"/>
      <c r="H282" s="14"/>
      <c r="I282" s="14"/>
    </row>
    <row r="283" customFormat="false" ht="85.9" hidden="false" customHeight="true" outlineLevel="0" collapsed="false">
      <c r="A283" s="11" t="s">
        <v>1520</v>
      </c>
      <c r="B283" s="13" t="s">
        <v>1521</v>
      </c>
      <c r="C283" s="13" t="s">
        <v>1522</v>
      </c>
      <c r="D283" s="13" t="s">
        <v>1523</v>
      </c>
      <c r="E283" s="13" t="s">
        <v>1524</v>
      </c>
      <c r="F283" s="13" t="s">
        <v>1525</v>
      </c>
      <c r="G283" s="13" t="s">
        <v>1526</v>
      </c>
      <c r="H283" s="13" t="n">
        <v>2030</v>
      </c>
      <c r="I283" s="15" t="s">
        <v>1527</v>
      </c>
    </row>
    <row r="284" customFormat="false" ht="82.9" hidden="false" customHeight="true" outlineLevel="0" collapsed="false">
      <c r="A284" s="11" t="s">
        <v>1528</v>
      </c>
      <c r="B284" s="13" t="s">
        <v>1529</v>
      </c>
      <c r="C284" s="13" t="s">
        <v>1530</v>
      </c>
      <c r="D284" s="13" t="s">
        <v>1531</v>
      </c>
      <c r="E284" s="13" t="s">
        <v>1524</v>
      </c>
      <c r="F284" s="13" t="s">
        <v>1532</v>
      </c>
      <c r="G284" s="13" t="s">
        <v>1526</v>
      </c>
      <c r="H284" s="13" t="n">
        <v>2030</v>
      </c>
      <c r="I284" s="15" t="s">
        <v>1527</v>
      </c>
    </row>
    <row r="285" customFormat="false" ht="90" hidden="false" customHeight="true" outlineLevel="0" collapsed="false">
      <c r="A285" s="11" t="s">
        <v>1533</v>
      </c>
      <c r="B285" s="13" t="s">
        <v>1534</v>
      </c>
      <c r="C285" s="13" t="s">
        <v>1530</v>
      </c>
      <c r="D285" s="13" t="s">
        <v>1535</v>
      </c>
      <c r="E285" s="13" t="s">
        <v>1524</v>
      </c>
      <c r="F285" s="13" t="s">
        <v>1536</v>
      </c>
      <c r="G285" s="13" t="s">
        <v>1526</v>
      </c>
      <c r="H285" s="13" t="n">
        <v>2030</v>
      </c>
      <c r="I285" s="15" t="s">
        <v>1527</v>
      </c>
    </row>
    <row r="286" customFormat="false" ht="83.45" hidden="false" customHeight="true" outlineLevel="0" collapsed="false">
      <c r="A286" s="11" t="s">
        <v>1537</v>
      </c>
      <c r="B286" s="13" t="s">
        <v>1538</v>
      </c>
      <c r="C286" s="13" t="s">
        <v>1530</v>
      </c>
      <c r="D286" s="13" t="s">
        <v>1539</v>
      </c>
      <c r="E286" s="65" t="s">
        <v>1524</v>
      </c>
      <c r="F286" s="13" t="s">
        <v>1540</v>
      </c>
      <c r="G286" s="13" t="s">
        <v>1526</v>
      </c>
      <c r="H286" s="13" t="n">
        <v>2030</v>
      </c>
      <c r="I286" s="15" t="s">
        <v>1527</v>
      </c>
    </row>
    <row r="287" customFormat="false" ht="82.15" hidden="false" customHeight="true" outlineLevel="0" collapsed="false">
      <c r="A287" s="11" t="s">
        <v>1541</v>
      </c>
      <c r="B287" s="13" t="s">
        <v>1542</v>
      </c>
      <c r="C287" s="13" t="s">
        <v>1530</v>
      </c>
      <c r="D287" s="13" t="s">
        <v>1543</v>
      </c>
      <c r="E287" s="13" t="s">
        <v>1524</v>
      </c>
      <c r="F287" s="13" t="s">
        <v>1544</v>
      </c>
      <c r="G287" s="13" t="s">
        <v>1526</v>
      </c>
      <c r="H287" s="13" t="n">
        <v>2030</v>
      </c>
      <c r="I287" s="15" t="s">
        <v>1527</v>
      </c>
    </row>
    <row r="288" customFormat="false" ht="86.45" hidden="false" customHeight="true" outlineLevel="0" collapsed="false">
      <c r="A288" s="11" t="s">
        <v>1545</v>
      </c>
      <c r="B288" s="13" t="s">
        <v>1546</v>
      </c>
      <c r="C288" s="13" t="s">
        <v>1530</v>
      </c>
      <c r="D288" s="13" t="s">
        <v>1547</v>
      </c>
      <c r="E288" s="13" t="s">
        <v>1524</v>
      </c>
      <c r="F288" s="13" t="s">
        <v>1548</v>
      </c>
      <c r="G288" s="13" t="s">
        <v>1526</v>
      </c>
      <c r="H288" s="13" t="n">
        <v>2030</v>
      </c>
      <c r="I288" s="15" t="s">
        <v>1527</v>
      </c>
    </row>
    <row r="289" customFormat="false" ht="16.5" hidden="false" customHeight="true" outlineLevel="0" collapsed="false">
      <c r="A289" s="14" t="s">
        <v>222</v>
      </c>
      <c r="B289" s="14"/>
      <c r="C289" s="14"/>
      <c r="D289" s="14"/>
      <c r="E289" s="14"/>
      <c r="F289" s="14"/>
      <c r="G289" s="14"/>
      <c r="H289" s="14"/>
      <c r="I289" s="14"/>
    </row>
    <row r="290" customFormat="false" ht="77.45" hidden="false" customHeight="true" outlineLevel="0" collapsed="false">
      <c r="A290" s="11" t="s">
        <v>1549</v>
      </c>
      <c r="B290" s="13" t="s">
        <v>1550</v>
      </c>
      <c r="C290" s="13" t="s">
        <v>1551</v>
      </c>
      <c r="D290" s="13" t="s">
        <v>1552</v>
      </c>
      <c r="E290" s="13" t="s">
        <v>1553</v>
      </c>
      <c r="F290" s="13" t="s">
        <v>1554</v>
      </c>
      <c r="G290" s="13" t="s">
        <v>1555</v>
      </c>
      <c r="H290" s="13" t="n">
        <v>1690</v>
      </c>
      <c r="I290" s="15" t="s">
        <v>1556</v>
      </c>
    </row>
    <row r="291" customFormat="false" ht="78" hidden="false" customHeight="true" outlineLevel="0" collapsed="false">
      <c r="A291" s="11" t="s">
        <v>1557</v>
      </c>
      <c r="B291" s="13" t="s">
        <v>1558</v>
      </c>
      <c r="C291" s="13" t="s">
        <v>1551</v>
      </c>
      <c r="D291" s="13" t="s">
        <v>1559</v>
      </c>
      <c r="E291" s="13" t="s">
        <v>1560</v>
      </c>
      <c r="F291" s="13" t="s">
        <v>1561</v>
      </c>
      <c r="G291" s="13" t="s">
        <v>1562</v>
      </c>
      <c r="H291" s="13" t="n">
        <v>1690</v>
      </c>
      <c r="I291" s="15" t="s">
        <v>1563</v>
      </c>
    </row>
    <row r="292" customFormat="false" ht="81" hidden="false" customHeight="true" outlineLevel="0" collapsed="false">
      <c r="A292" s="11" t="s">
        <v>1564</v>
      </c>
      <c r="B292" s="13" t="s">
        <v>1565</v>
      </c>
      <c r="C292" s="13" t="s">
        <v>1551</v>
      </c>
      <c r="D292" s="13" t="s">
        <v>1566</v>
      </c>
      <c r="E292" s="13" t="s">
        <v>1567</v>
      </c>
      <c r="F292" s="13" t="s">
        <v>1568</v>
      </c>
      <c r="G292" s="13" t="s">
        <v>1562</v>
      </c>
      <c r="H292" s="13" t="n">
        <v>1690</v>
      </c>
      <c r="I292" s="15" t="s">
        <v>1569</v>
      </c>
    </row>
    <row r="293" customFormat="false" ht="81.6" hidden="false" customHeight="true" outlineLevel="0" collapsed="false">
      <c r="A293" s="11" t="s">
        <v>1570</v>
      </c>
      <c r="B293" s="13" t="s">
        <v>1571</v>
      </c>
      <c r="C293" s="13" t="s">
        <v>1551</v>
      </c>
      <c r="D293" s="13" t="s">
        <v>1572</v>
      </c>
      <c r="E293" s="13" t="s">
        <v>1573</v>
      </c>
      <c r="F293" s="13" t="s">
        <v>1574</v>
      </c>
      <c r="G293" s="13" t="s">
        <v>1575</v>
      </c>
      <c r="H293" s="13" t="n">
        <v>1690</v>
      </c>
      <c r="I293" s="15" t="s">
        <v>1576</v>
      </c>
    </row>
    <row r="294" customFormat="false" ht="85.15" hidden="false" customHeight="true" outlineLevel="0" collapsed="false">
      <c r="A294" s="11" t="s">
        <v>1577</v>
      </c>
      <c r="B294" s="13" t="s">
        <v>1578</v>
      </c>
      <c r="C294" s="13" t="s">
        <v>1551</v>
      </c>
      <c r="D294" s="13" t="s">
        <v>1579</v>
      </c>
      <c r="E294" s="13" t="s">
        <v>1580</v>
      </c>
      <c r="F294" s="13" t="s">
        <v>1581</v>
      </c>
      <c r="G294" s="13" t="s">
        <v>1582</v>
      </c>
      <c r="H294" s="13" t="n">
        <v>1690</v>
      </c>
      <c r="I294" s="15" t="s">
        <v>1583</v>
      </c>
    </row>
    <row r="295" customFormat="false" ht="59.25" hidden="false" customHeight="true" outlineLevel="0" collapsed="false">
      <c r="A295" s="11" t="s">
        <v>1584</v>
      </c>
      <c r="B295" s="13" t="s">
        <v>1585</v>
      </c>
      <c r="C295" s="13" t="s">
        <v>1551</v>
      </c>
      <c r="D295" s="13" t="s">
        <v>1586</v>
      </c>
      <c r="E295" s="13" t="s">
        <v>1587</v>
      </c>
      <c r="F295" s="13" t="s">
        <v>1588</v>
      </c>
      <c r="G295" s="13" t="s">
        <v>1589</v>
      </c>
      <c r="H295" s="13" t="n">
        <v>1690</v>
      </c>
      <c r="I295" s="15" t="s">
        <v>1590</v>
      </c>
    </row>
    <row r="296" customFormat="false" ht="9.6" hidden="false" customHeight="true" outlineLevel="0" collapsed="false">
      <c r="A296" s="11"/>
      <c r="B296" s="13"/>
      <c r="C296" s="13"/>
      <c r="D296" s="13"/>
      <c r="E296" s="13"/>
      <c r="F296" s="13"/>
      <c r="G296" s="13"/>
      <c r="H296" s="13"/>
      <c r="I296" s="15"/>
    </row>
    <row r="297" customFormat="false" ht="15.75" hidden="true" customHeight="false" outlineLevel="0" collapsed="false">
      <c r="A297" s="11"/>
      <c r="B297" s="13"/>
      <c r="C297" s="13"/>
      <c r="D297" s="13"/>
      <c r="E297" s="13"/>
      <c r="F297" s="13"/>
      <c r="G297" s="13"/>
      <c r="H297" s="13"/>
      <c r="I297" s="15"/>
    </row>
    <row r="298" customFormat="false" ht="7.5" hidden="false" customHeight="true" outlineLevel="0" collapsed="false">
      <c r="A298" s="11"/>
      <c r="B298" s="13"/>
      <c r="C298" s="13"/>
      <c r="D298" s="13"/>
      <c r="E298" s="13"/>
      <c r="F298" s="13"/>
      <c r="G298" s="13"/>
      <c r="H298" s="13"/>
      <c r="I298" s="15"/>
    </row>
    <row r="299" customFormat="false" ht="16.5" hidden="false" customHeight="true" outlineLevel="0" collapsed="false">
      <c r="A299" s="14" t="s">
        <v>248</v>
      </c>
      <c r="B299" s="14"/>
      <c r="C299" s="14"/>
      <c r="D299" s="14"/>
      <c r="E299" s="14"/>
      <c r="F299" s="14"/>
      <c r="G299" s="14"/>
      <c r="H299" s="14"/>
      <c r="I299" s="14"/>
    </row>
    <row r="300" customFormat="false" ht="69" hidden="false" customHeight="true" outlineLevel="0" collapsed="false">
      <c r="A300" s="11" t="s">
        <v>1591</v>
      </c>
      <c r="B300" s="13" t="s">
        <v>1592</v>
      </c>
      <c r="C300" s="13" t="s">
        <v>1593</v>
      </c>
      <c r="D300" s="13" t="s">
        <v>1594</v>
      </c>
      <c r="E300" s="13" t="s">
        <v>1595</v>
      </c>
      <c r="F300" s="13" t="s">
        <v>1596</v>
      </c>
      <c r="G300" s="13" t="s">
        <v>1597</v>
      </c>
      <c r="H300" s="13"/>
      <c r="I300" s="15" t="s">
        <v>1598</v>
      </c>
    </row>
    <row r="301" customFormat="false" ht="101.45" hidden="false" customHeight="true" outlineLevel="0" collapsed="false">
      <c r="A301" s="11" t="s">
        <v>1599</v>
      </c>
      <c r="B301" s="13" t="s">
        <v>1600</v>
      </c>
      <c r="C301" s="13" t="s">
        <v>1593</v>
      </c>
      <c r="D301" s="13" t="s">
        <v>1601</v>
      </c>
      <c r="E301" s="13" t="s">
        <v>1602</v>
      </c>
      <c r="F301" s="13" t="s">
        <v>1603</v>
      </c>
      <c r="G301" s="13" t="s">
        <v>1604</v>
      </c>
      <c r="H301" s="13"/>
      <c r="I301" s="15" t="s">
        <v>1605</v>
      </c>
    </row>
    <row r="302" customFormat="false" ht="69" hidden="false" customHeight="true" outlineLevel="0" collapsed="false">
      <c r="A302" s="11" t="s">
        <v>1606</v>
      </c>
      <c r="B302" s="13" t="s">
        <v>1607</v>
      </c>
      <c r="C302" s="13" t="s">
        <v>1593</v>
      </c>
      <c r="D302" s="13" t="s">
        <v>1608</v>
      </c>
      <c r="E302" s="13" t="s">
        <v>1609</v>
      </c>
      <c r="F302" s="13" t="s">
        <v>1610</v>
      </c>
      <c r="G302" s="13" t="s">
        <v>1611</v>
      </c>
      <c r="H302" s="13"/>
      <c r="I302" s="15" t="s">
        <v>1612</v>
      </c>
    </row>
    <row r="303" customFormat="false" ht="100.9" hidden="false" customHeight="true" outlineLevel="0" collapsed="false">
      <c r="A303" s="11" t="s">
        <v>1613</v>
      </c>
      <c r="B303" s="13" t="s">
        <v>1614</v>
      </c>
      <c r="C303" s="13" t="s">
        <v>1593</v>
      </c>
      <c r="D303" s="13" t="s">
        <v>1615</v>
      </c>
      <c r="E303" s="13" t="s">
        <v>1616</v>
      </c>
      <c r="F303" s="13" t="s">
        <v>1617</v>
      </c>
      <c r="G303" s="13" t="s">
        <v>1618</v>
      </c>
      <c r="H303" s="13"/>
      <c r="I303" s="15" t="s">
        <v>1619</v>
      </c>
    </row>
    <row r="304" customFormat="false" ht="54" hidden="false" customHeight="true" outlineLevel="0" collapsed="false">
      <c r="A304" s="11" t="s">
        <v>1620</v>
      </c>
      <c r="B304" s="13" t="s">
        <v>1621</v>
      </c>
      <c r="C304" s="13" t="s">
        <v>1593</v>
      </c>
      <c r="D304" s="13" t="s">
        <v>1622</v>
      </c>
      <c r="E304" s="13" t="s">
        <v>1623</v>
      </c>
      <c r="F304" s="13" t="s">
        <v>1624</v>
      </c>
      <c r="G304" s="13" t="s">
        <v>1625</v>
      </c>
      <c r="H304" s="13"/>
      <c r="I304" s="15" t="s">
        <v>1626</v>
      </c>
    </row>
    <row r="305" customFormat="false" ht="136.15" hidden="false" customHeight="true" outlineLevel="0" collapsed="false">
      <c r="A305" s="11" t="s">
        <v>1627</v>
      </c>
      <c r="B305" s="13" t="s">
        <v>1628</v>
      </c>
      <c r="C305" s="13" t="s">
        <v>1593</v>
      </c>
      <c r="D305" s="13" t="s">
        <v>1629</v>
      </c>
      <c r="E305" s="13" t="s">
        <v>1630</v>
      </c>
      <c r="F305" s="13" t="s">
        <v>1631</v>
      </c>
      <c r="G305" s="13" t="s">
        <v>1632</v>
      </c>
      <c r="H305" s="13"/>
      <c r="I305" s="15" t="s">
        <v>1633</v>
      </c>
    </row>
    <row r="306" customFormat="false" ht="81" hidden="false" customHeight="true" outlineLevel="0" collapsed="false">
      <c r="A306" s="11" t="s">
        <v>1634</v>
      </c>
      <c r="B306" s="13" t="s">
        <v>1635</v>
      </c>
      <c r="C306" s="13" t="s">
        <v>1593</v>
      </c>
      <c r="D306" s="13" t="s">
        <v>1636</v>
      </c>
      <c r="E306" s="13" t="s">
        <v>1637</v>
      </c>
      <c r="F306" s="13" t="s">
        <v>1638</v>
      </c>
      <c r="G306" s="13" t="s">
        <v>1639</v>
      </c>
      <c r="H306" s="13"/>
      <c r="I306" s="15" t="s">
        <v>1640</v>
      </c>
    </row>
    <row r="307" customFormat="false" ht="100.15" hidden="false" customHeight="true" outlineLevel="0" collapsed="false">
      <c r="A307" s="11" t="s">
        <v>1641</v>
      </c>
      <c r="B307" s="13" t="s">
        <v>1642</v>
      </c>
      <c r="C307" s="13" t="s">
        <v>1593</v>
      </c>
      <c r="D307" s="13" t="s">
        <v>1643</v>
      </c>
      <c r="E307" s="13" t="s">
        <v>1644</v>
      </c>
      <c r="F307" s="13" t="s">
        <v>1645</v>
      </c>
      <c r="G307" s="13" t="s">
        <v>1646</v>
      </c>
      <c r="H307" s="13"/>
      <c r="I307" s="15" t="s">
        <v>1647</v>
      </c>
    </row>
    <row r="308" customFormat="false" ht="64.9" hidden="false" customHeight="true" outlineLevel="0" collapsed="false">
      <c r="A308" s="11" t="s">
        <v>1648</v>
      </c>
      <c r="B308" s="13" t="s">
        <v>1649</v>
      </c>
      <c r="C308" s="13" t="s">
        <v>1593</v>
      </c>
      <c r="D308" s="36" t="s">
        <v>1650</v>
      </c>
      <c r="E308" s="13" t="s">
        <v>1651</v>
      </c>
      <c r="F308" s="13" t="s">
        <v>1652</v>
      </c>
      <c r="G308" s="13" t="s">
        <v>1653</v>
      </c>
      <c r="H308" s="13"/>
      <c r="I308" s="15" t="s">
        <v>1654</v>
      </c>
    </row>
    <row r="309" customFormat="false" ht="94.5" hidden="false" customHeight="false" outlineLevel="0" collapsed="false">
      <c r="A309" s="11" t="s">
        <v>1655</v>
      </c>
      <c r="B309" s="13" t="s">
        <v>1656</v>
      </c>
      <c r="C309" s="13" t="s">
        <v>1593</v>
      </c>
      <c r="D309" s="13" t="s">
        <v>1657</v>
      </c>
      <c r="E309" s="13" t="s">
        <v>1658</v>
      </c>
      <c r="F309" s="13" t="s">
        <v>1659</v>
      </c>
      <c r="G309" s="13" t="s">
        <v>1660</v>
      </c>
      <c r="H309" s="13"/>
      <c r="I309" s="15" t="s">
        <v>1661</v>
      </c>
    </row>
    <row r="310" customFormat="false" ht="52.9" hidden="false" customHeight="true" outlineLevel="0" collapsed="false">
      <c r="A310" s="11" t="s">
        <v>1662</v>
      </c>
      <c r="B310" s="13" t="s">
        <v>1663</v>
      </c>
      <c r="C310" s="13" t="s">
        <v>1593</v>
      </c>
      <c r="D310" s="13" t="s">
        <v>1664</v>
      </c>
      <c r="E310" s="13" t="s">
        <v>1665</v>
      </c>
      <c r="F310" s="13" t="s">
        <v>1666</v>
      </c>
      <c r="G310" s="13" t="s">
        <v>1667</v>
      </c>
      <c r="H310" s="13"/>
      <c r="I310" s="15" t="s">
        <v>1668</v>
      </c>
    </row>
    <row r="311" customFormat="false" ht="51" hidden="false" customHeight="true" outlineLevel="0" collapsed="false">
      <c r="A311" s="11" t="s">
        <v>1669</v>
      </c>
      <c r="B311" s="13" t="s">
        <v>1670</v>
      </c>
      <c r="C311" s="13" t="s">
        <v>1593</v>
      </c>
      <c r="D311" s="13" t="s">
        <v>1671</v>
      </c>
      <c r="E311" s="13" t="s">
        <v>1665</v>
      </c>
      <c r="F311" s="13" t="s">
        <v>1672</v>
      </c>
      <c r="G311" s="13" t="s">
        <v>1673</v>
      </c>
      <c r="H311" s="13"/>
      <c r="I311" s="15" t="s">
        <v>1674</v>
      </c>
    </row>
    <row r="312" customFormat="false" ht="60.6" hidden="false" customHeight="true" outlineLevel="0" collapsed="false">
      <c r="A312" s="11" t="s">
        <v>1675</v>
      </c>
      <c r="B312" s="13" t="s">
        <v>1676</v>
      </c>
      <c r="C312" s="13" t="s">
        <v>1593</v>
      </c>
      <c r="D312" s="13" t="s">
        <v>1677</v>
      </c>
      <c r="E312" s="13" t="s">
        <v>1665</v>
      </c>
      <c r="F312" s="13" t="s">
        <v>1678</v>
      </c>
      <c r="G312" s="13" t="s">
        <v>1679</v>
      </c>
      <c r="H312" s="13"/>
      <c r="I312" s="17" t="s">
        <v>1680</v>
      </c>
    </row>
    <row r="313" customFormat="false" ht="81" hidden="false" customHeight="true" outlineLevel="0" collapsed="false">
      <c r="A313" s="11" t="s">
        <v>1681</v>
      </c>
      <c r="B313" s="13" t="s">
        <v>1682</v>
      </c>
      <c r="C313" s="13" t="s">
        <v>1593</v>
      </c>
      <c r="D313" s="13" t="s">
        <v>1683</v>
      </c>
      <c r="E313" s="13" t="s">
        <v>1684</v>
      </c>
      <c r="F313" s="13" t="s">
        <v>1685</v>
      </c>
      <c r="G313" s="13" t="s">
        <v>1686</v>
      </c>
      <c r="H313" s="13"/>
      <c r="I313" s="15" t="s">
        <v>1687</v>
      </c>
    </row>
    <row r="314" customFormat="false" ht="64.5" hidden="false" customHeight="true" outlineLevel="0" collapsed="false">
      <c r="A314" s="11" t="s">
        <v>1688</v>
      </c>
      <c r="B314" s="13" t="s">
        <v>1689</v>
      </c>
      <c r="C314" s="13" t="s">
        <v>1593</v>
      </c>
      <c r="D314" s="13" t="s">
        <v>1690</v>
      </c>
      <c r="E314" s="13" t="s">
        <v>1665</v>
      </c>
      <c r="F314" s="13" t="s">
        <v>1691</v>
      </c>
      <c r="G314" s="13" t="s">
        <v>1679</v>
      </c>
      <c r="H314" s="13"/>
      <c r="I314" s="15" t="s">
        <v>1692</v>
      </c>
    </row>
    <row r="315" customFormat="false" ht="55.15" hidden="false" customHeight="true" outlineLevel="0" collapsed="false">
      <c r="A315" s="11" t="s">
        <v>1693</v>
      </c>
      <c r="B315" s="13" t="s">
        <v>1694</v>
      </c>
      <c r="C315" s="13" t="s">
        <v>1593</v>
      </c>
      <c r="D315" s="13" t="s">
        <v>1695</v>
      </c>
      <c r="E315" s="13" t="s">
        <v>1696</v>
      </c>
      <c r="F315" s="13" t="s">
        <v>1697</v>
      </c>
      <c r="G315" s="13" t="s">
        <v>1698</v>
      </c>
      <c r="H315" s="13"/>
      <c r="I315" s="15" t="s">
        <v>1699</v>
      </c>
    </row>
    <row r="316" customFormat="false" ht="56.45" hidden="false" customHeight="true" outlineLevel="0" collapsed="false">
      <c r="A316" s="11" t="s">
        <v>1700</v>
      </c>
      <c r="B316" s="13" t="s">
        <v>1701</v>
      </c>
      <c r="C316" s="13" t="s">
        <v>1593</v>
      </c>
      <c r="D316" s="13" t="s">
        <v>1702</v>
      </c>
      <c r="E316" s="13" t="s">
        <v>1665</v>
      </c>
      <c r="F316" s="13" t="s">
        <v>1703</v>
      </c>
      <c r="G316" s="13" t="s">
        <v>1704</v>
      </c>
      <c r="H316" s="13"/>
      <c r="I316" s="15" t="s">
        <v>1705</v>
      </c>
    </row>
    <row r="317" customFormat="false" ht="78" hidden="false" customHeight="true" outlineLevel="0" collapsed="false">
      <c r="A317" s="11" t="s">
        <v>1706</v>
      </c>
      <c r="B317" s="13" t="s">
        <v>1707</v>
      </c>
      <c r="C317" s="13" t="s">
        <v>1593</v>
      </c>
      <c r="D317" s="13" t="s">
        <v>1708</v>
      </c>
      <c r="E317" s="13" t="s">
        <v>1665</v>
      </c>
      <c r="F317" s="13" t="s">
        <v>1709</v>
      </c>
      <c r="G317" s="13" t="s">
        <v>1710</v>
      </c>
      <c r="H317" s="13"/>
      <c r="I317" s="15" t="s">
        <v>1711</v>
      </c>
    </row>
    <row r="318" customFormat="false" ht="96.6" hidden="false" customHeight="true" outlineLevel="0" collapsed="false">
      <c r="A318" s="11" t="s">
        <v>1712</v>
      </c>
      <c r="B318" s="13" t="s">
        <v>1713</v>
      </c>
      <c r="C318" s="13" t="s">
        <v>1593</v>
      </c>
      <c r="D318" s="13" t="s">
        <v>1714</v>
      </c>
      <c r="E318" s="13" t="s">
        <v>1715</v>
      </c>
      <c r="F318" s="13" t="s">
        <v>1716</v>
      </c>
      <c r="G318" s="13" t="s">
        <v>1717</v>
      </c>
      <c r="H318" s="13"/>
      <c r="I318" s="15" t="s">
        <v>1718</v>
      </c>
    </row>
    <row r="319" customFormat="false" ht="59.45" hidden="false" customHeight="true" outlineLevel="0" collapsed="false">
      <c r="A319" s="11" t="s">
        <v>1719</v>
      </c>
      <c r="B319" s="13" t="s">
        <v>1720</v>
      </c>
      <c r="C319" s="13" t="s">
        <v>1593</v>
      </c>
      <c r="D319" s="13" t="s">
        <v>1721</v>
      </c>
      <c r="E319" s="13" t="s">
        <v>1715</v>
      </c>
      <c r="F319" s="13" t="s">
        <v>1722</v>
      </c>
      <c r="G319" s="13" t="s">
        <v>1723</v>
      </c>
      <c r="H319" s="13"/>
      <c r="I319" s="15" t="s">
        <v>1724</v>
      </c>
    </row>
    <row r="320" customFormat="false" ht="63" hidden="false" customHeight="true" outlineLevel="0" collapsed="false">
      <c r="A320" s="11" t="s">
        <v>1725</v>
      </c>
      <c r="B320" s="13" t="s">
        <v>1726</v>
      </c>
      <c r="C320" s="13" t="s">
        <v>1593</v>
      </c>
      <c r="D320" s="13" t="s">
        <v>1727</v>
      </c>
      <c r="E320" s="13" t="s">
        <v>1665</v>
      </c>
      <c r="F320" s="13" t="s">
        <v>1728</v>
      </c>
      <c r="G320" s="13" t="s">
        <v>1729</v>
      </c>
      <c r="H320" s="13"/>
      <c r="I320" s="15" t="s">
        <v>1730</v>
      </c>
    </row>
    <row r="321" customFormat="false" ht="50.45" hidden="false" customHeight="true" outlineLevel="0" collapsed="false">
      <c r="A321" s="11" t="s">
        <v>1731</v>
      </c>
      <c r="B321" s="13" t="s">
        <v>1732</v>
      </c>
      <c r="C321" s="13" t="s">
        <v>1593</v>
      </c>
      <c r="D321" s="13" t="s">
        <v>1733</v>
      </c>
      <c r="E321" s="13" t="s">
        <v>1665</v>
      </c>
      <c r="F321" s="13" t="s">
        <v>1734</v>
      </c>
      <c r="G321" s="13" t="s">
        <v>1735</v>
      </c>
      <c r="H321" s="13"/>
      <c r="I321" s="15" t="s">
        <v>1736</v>
      </c>
    </row>
    <row r="322" customFormat="false" ht="58.15" hidden="false" customHeight="true" outlineLevel="0" collapsed="false">
      <c r="A322" s="11" t="s">
        <v>1737</v>
      </c>
      <c r="B322" s="13" t="s">
        <v>1738</v>
      </c>
      <c r="C322" s="13" t="s">
        <v>1593</v>
      </c>
      <c r="D322" s="13" t="s">
        <v>1739</v>
      </c>
      <c r="E322" s="13" t="s">
        <v>1665</v>
      </c>
      <c r="F322" s="13" t="s">
        <v>1740</v>
      </c>
      <c r="G322" s="13" t="s">
        <v>1735</v>
      </c>
      <c r="H322" s="13"/>
      <c r="I322" s="15" t="s">
        <v>1741</v>
      </c>
    </row>
    <row r="323" customFormat="false" ht="47.25" hidden="false" customHeight="false" outlineLevel="0" collapsed="false">
      <c r="A323" s="11" t="s">
        <v>1742</v>
      </c>
      <c r="B323" s="13" t="s">
        <v>1743</v>
      </c>
      <c r="C323" s="13" t="s">
        <v>1593</v>
      </c>
      <c r="D323" s="13" t="s">
        <v>1744</v>
      </c>
      <c r="E323" s="13" t="s">
        <v>1665</v>
      </c>
      <c r="F323" s="13" t="s">
        <v>1745</v>
      </c>
      <c r="G323" s="13" t="s">
        <v>1735</v>
      </c>
      <c r="H323" s="13"/>
      <c r="I323" s="15" t="s">
        <v>1746</v>
      </c>
    </row>
    <row r="324" customFormat="false" ht="68.45" hidden="false" customHeight="true" outlineLevel="0" collapsed="false">
      <c r="A324" s="11" t="s">
        <v>1747</v>
      </c>
      <c r="B324" s="13" t="s">
        <v>1748</v>
      </c>
      <c r="C324" s="13" t="s">
        <v>1593</v>
      </c>
      <c r="D324" s="13" t="s">
        <v>1749</v>
      </c>
      <c r="E324" s="13" t="s">
        <v>1665</v>
      </c>
      <c r="F324" s="13" t="s">
        <v>1750</v>
      </c>
      <c r="G324" s="13" t="s">
        <v>1751</v>
      </c>
      <c r="H324" s="13"/>
      <c r="I324" s="15" t="s">
        <v>1752</v>
      </c>
    </row>
    <row r="325" customFormat="false" ht="56.45" hidden="false" customHeight="true" outlineLevel="0" collapsed="false">
      <c r="A325" s="11" t="s">
        <v>1753</v>
      </c>
      <c r="B325" s="13" t="s">
        <v>1754</v>
      </c>
      <c r="C325" s="13" t="s">
        <v>1593</v>
      </c>
      <c r="D325" s="13" t="s">
        <v>1755</v>
      </c>
      <c r="E325" s="13" t="s">
        <v>1665</v>
      </c>
      <c r="F325" s="13" t="s">
        <v>1756</v>
      </c>
      <c r="G325" s="13" t="s">
        <v>1751</v>
      </c>
      <c r="H325" s="13"/>
      <c r="I325" s="15" t="s">
        <v>1757</v>
      </c>
    </row>
    <row r="326" customFormat="false" ht="47.25" hidden="false" customHeight="false" outlineLevel="0" collapsed="false">
      <c r="A326" s="11" t="s">
        <v>1758</v>
      </c>
      <c r="B326" s="13" t="s">
        <v>1759</v>
      </c>
      <c r="C326" s="13" t="s">
        <v>1593</v>
      </c>
      <c r="D326" s="13" t="s">
        <v>1760</v>
      </c>
      <c r="E326" s="13" t="s">
        <v>1665</v>
      </c>
      <c r="F326" s="13" t="s">
        <v>1761</v>
      </c>
      <c r="G326" s="13" t="s">
        <v>1762</v>
      </c>
      <c r="H326" s="13"/>
      <c r="I326" s="15" t="s">
        <v>1763</v>
      </c>
    </row>
    <row r="327" customFormat="false" ht="47.25" hidden="false" customHeight="false" outlineLevel="0" collapsed="false">
      <c r="A327" s="11" t="s">
        <v>1764</v>
      </c>
      <c r="B327" s="13" t="s">
        <v>1765</v>
      </c>
      <c r="C327" s="13" t="s">
        <v>1766</v>
      </c>
      <c r="D327" s="13" t="s">
        <v>1767</v>
      </c>
      <c r="E327" s="13" t="s">
        <v>1665</v>
      </c>
      <c r="F327" s="13" t="s">
        <v>1768</v>
      </c>
      <c r="G327" s="13" t="s">
        <v>1762</v>
      </c>
      <c r="H327" s="13"/>
      <c r="I327" s="15" t="s">
        <v>1769</v>
      </c>
    </row>
    <row r="328" customFormat="false" ht="51.6" hidden="false" customHeight="true" outlineLevel="0" collapsed="false">
      <c r="A328" s="11" t="s">
        <v>1770</v>
      </c>
      <c r="B328" s="13" t="s">
        <v>1771</v>
      </c>
      <c r="C328" s="13" t="s">
        <v>1593</v>
      </c>
      <c r="D328" s="13" t="s">
        <v>1772</v>
      </c>
      <c r="E328" s="13" t="s">
        <v>1715</v>
      </c>
      <c r="F328" s="13" t="s">
        <v>1773</v>
      </c>
      <c r="G328" s="13" t="s">
        <v>1762</v>
      </c>
      <c r="H328" s="13"/>
      <c r="I328" s="15" t="s">
        <v>1774</v>
      </c>
    </row>
    <row r="329" customFormat="false" ht="51.6" hidden="false" customHeight="true" outlineLevel="0" collapsed="false">
      <c r="A329" s="11" t="s">
        <v>1775</v>
      </c>
      <c r="B329" s="13" t="s">
        <v>1776</v>
      </c>
      <c r="C329" s="13" t="s">
        <v>1593</v>
      </c>
      <c r="D329" s="13" t="s">
        <v>1777</v>
      </c>
      <c r="E329" s="13" t="s">
        <v>1715</v>
      </c>
      <c r="F329" s="13" t="s">
        <v>1778</v>
      </c>
      <c r="G329" s="13" t="s">
        <v>1762</v>
      </c>
      <c r="H329" s="13"/>
      <c r="I329" s="15" t="s">
        <v>1779</v>
      </c>
    </row>
    <row r="330" customFormat="false" ht="54" hidden="false" customHeight="true" outlineLevel="0" collapsed="false">
      <c r="A330" s="11" t="s">
        <v>1780</v>
      </c>
      <c r="B330" s="13" t="s">
        <v>1781</v>
      </c>
      <c r="C330" s="13" t="s">
        <v>1593</v>
      </c>
      <c r="D330" s="13" t="s">
        <v>1782</v>
      </c>
      <c r="E330" s="13" t="s">
        <v>1665</v>
      </c>
      <c r="F330" s="13" t="s">
        <v>1783</v>
      </c>
      <c r="G330" s="13" t="s">
        <v>1762</v>
      </c>
      <c r="H330" s="13"/>
      <c r="I330" s="15" t="s">
        <v>1784</v>
      </c>
    </row>
    <row r="331" customFormat="false" ht="66.6" hidden="false" customHeight="true" outlineLevel="0" collapsed="false">
      <c r="A331" s="11" t="s">
        <v>1785</v>
      </c>
      <c r="B331" s="13" t="s">
        <v>1786</v>
      </c>
      <c r="C331" s="13" t="s">
        <v>1593</v>
      </c>
      <c r="D331" s="13" t="s">
        <v>1787</v>
      </c>
      <c r="E331" s="13" t="s">
        <v>1665</v>
      </c>
      <c r="F331" s="13" t="s">
        <v>1788</v>
      </c>
      <c r="G331" s="13" t="s">
        <v>1762</v>
      </c>
      <c r="H331" s="13"/>
      <c r="I331" s="15" t="s">
        <v>1789</v>
      </c>
    </row>
    <row r="332" customFormat="false" ht="60.6" hidden="false" customHeight="true" outlineLevel="0" collapsed="false">
      <c r="A332" s="11" t="s">
        <v>1790</v>
      </c>
      <c r="B332" s="13" t="s">
        <v>1791</v>
      </c>
      <c r="C332" s="13" t="s">
        <v>1593</v>
      </c>
      <c r="D332" s="13" t="s">
        <v>1792</v>
      </c>
      <c r="E332" s="13" t="s">
        <v>1665</v>
      </c>
      <c r="F332" s="13" t="s">
        <v>1793</v>
      </c>
      <c r="G332" s="13" t="s">
        <v>1794</v>
      </c>
      <c r="H332" s="13"/>
      <c r="I332" s="15" t="s">
        <v>1795</v>
      </c>
    </row>
    <row r="333" customFormat="false" ht="64.9" hidden="false" customHeight="true" outlineLevel="0" collapsed="false">
      <c r="A333" s="11" t="s">
        <v>1796</v>
      </c>
      <c r="B333" s="13" t="s">
        <v>1797</v>
      </c>
      <c r="C333" s="13" t="s">
        <v>1593</v>
      </c>
      <c r="D333" s="13" t="s">
        <v>1798</v>
      </c>
      <c r="E333" s="13" t="s">
        <v>1665</v>
      </c>
      <c r="F333" s="13" t="s">
        <v>1799</v>
      </c>
      <c r="G333" s="13" t="s">
        <v>1794</v>
      </c>
      <c r="H333" s="13"/>
      <c r="I333" s="15" t="s">
        <v>1800</v>
      </c>
    </row>
    <row r="334" customFormat="false" ht="63" hidden="false" customHeight="false" outlineLevel="0" collapsed="false">
      <c r="A334" s="11" t="s">
        <v>1801</v>
      </c>
      <c r="B334" s="13" t="s">
        <v>1802</v>
      </c>
      <c r="C334" s="13" t="s">
        <v>1593</v>
      </c>
      <c r="D334" s="13" t="s">
        <v>1803</v>
      </c>
      <c r="E334" s="13" t="s">
        <v>1665</v>
      </c>
      <c r="F334" s="13" t="s">
        <v>1788</v>
      </c>
      <c r="G334" s="13" t="s">
        <v>1794</v>
      </c>
      <c r="H334" s="13"/>
      <c r="I334" s="15" t="s">
        <v>1804</v>
      </c>
    </row>
    <row r="335" customFormat="false" ht="78.6" hidden="false" customHeight="true" outlineLevel="0" collapsed="false">
      <c r="A335" s="11" t="s">
        <v>1805</v>
      </c>
      <c r="B335" s="13" t="s">
        <v>1806</v>
      </c>
      <c r="C335" s="13" t="s">
        <v>1593</v>
      </c>
      <c r="D335" s="13" t="s">
        <v>1807</v>
      </c>
      <c r="E335" s="13" t="s">
        <v>1665</v>
      </c>
      <c r="F335" s="13" t="s">
        <v>1808</v>
      </c>
      <c r="G335" s="13" t="s">
        <v>1794</v>
      </c>
      <c r="H335" s="13"/>
      <c r="I335" s="15" t="s">
        <v>1809</v>
      </c>
    </row>
    <row r="336" customFormat="false" ht="85.15" hidden="false" customHeight="true" outlineLevel="0" collapsed="false">
      <c r="A336" s="11" t="s">
        <v>1810</v>
      </c>
      <c r="B336" s="13" t="s">
        <v>1811</v>
      </c>
      <c r="C336" s="13" t="s">
        <v>1593</v>
      </c>
      <c r="D336" s="13" t="s">
        <v>1812</v>
      </c>
      <c r="E336" s="13" t="s">
        <v>1665</v>
      </c>
      <c r="F336" s="13" t="s">
        <v>1728</v>
      </c>
      <c r="G336" s="13" t="s">
        <v>1794</v>
      </c>
      <c r="H336" s="13"/>
      <c r="I336" s="15" t="s">
        <v>1813</v>
      </c>
    </row>
    <row r="337" customFormat="false" ht="47.25" hidden="false" customHeight="false" outlineLevel="0" collapsed="false">
      <c r="A337" s="11" t="s">
        <v>1814</v>
      </c>
      <c r="B337" s="12" t="s">
        <v>1815</v>
      </c>
      <c r="C337" s="13" t="s">
        <v>1593</v>
      </c>
      <c r="D337" s="13" t="s">
        <v>1816</v>
      </c>
      <c r="E337" s="13" t="s">
        <v>1665</v>
      </c>
      <c r="F337" s="13" t="s">
        <v>1817</v>
      </c>
      <c r="G337" s="13" t="s">
        <v>1818</v>
      </c>
      <c r="H337" s="13"/>
      <c r="I337" s="15"/>
    </row>
    <row r="338" customFormat="false" ht="65.45" hidden="false" customHeight="true" outlineLevel="0" collapsed="false">
      <c r="A338" s="11" t="s">
        <v>1819</v>
      </c>
      <c r="B338" s="13" t="s">
        <v>1820</v>
      </c>
      <c r="C338" s="13" t="s">
        <v>1593</v>
      </c>
      <c r="D338" s="13" t="s">
        <v>1821</v>
      </c>
      <c r="E338" s="13" t="s">
        <v>1665</v>
      </c>
      <c r="F338" s="13" t="s">
        <v>1822</v>
      </c>
      <c r="G338" s="13" t="s">
        <v>1794</v>
      </c>
      <c r="H338" s="13"/>
      <c r="I338" s="15" t="s">
        <v>1823</v>
      </c>
    </row>
    <row r="339" customFormat="false" ht="71.45" hidden="false" customHeight="true" outlineLevel="0" collapsed="false">
      <c r="A339" s="11" t="s">
        <v>1824</v>
      </c>
      <c r="B339" s="13" t="s">
        <v>1825</v>
      </c>
      <c r="C339" s="13" t="s">
        <v>1593</v>
      </c>
      <c r="D339" s="13" t="s">
        <v>1826</v>
      </c>
      <c r="E339" s="13" t="s">
        <v>1665</v>
      </c>
      <c r="F339" s="13" t="s">
        <v>1827</v>
      </c>
      <c r="G339" s="13" t="s">
        <v>1794</v>
      </c>
      <c r="H339" s="13"/>
      <c r="I339" s="15" t="s">
        <v>1828</v>
      </c>
    </row>
    <row r="340" customFormat="false" ht="66" hidden="false" customHeight="true" outlineLevel="0" collapsed="false">
      <c r="A340" s="11" t="s">
        <v>1829</v>
      </c>
      <c r="B340" s="13" t="s">
        <v>1830</v>
      </c>
      <c r="C340" s="13" t="s">
        <v>1593</v>
      </c>
      <c r="D340" s="13" t="s">
        <v>1831</v>
      </c>
      <c r="E340" s="13" t="s">
        <v>1665</v>
      </c>
      <c r="F340" s="13" t="s">
        <v>1808</v>
      </c>
      <c r="G340" s="13" t="s">
        <v>1794</v>
      </c>
      <c r="H340" s="13"/>
      <c r="I340" s="15" t="s">
        <v>1832</v>
      </c>
    </row>
    <row r="341" customFormat="false" ht="56.45" hidden="false" customHeight="true" outlineLevel="0" collapsed="false">
      <c r="A341" s="11" t="s">
        <v>1833</v>
      </c>
      <c r="B341" s="13" t="s">
        <v>1834</v>
      </c>
      <c r="C341" s="13" t="s">
        <v>1593</v>
      </c>
      <c r="D341" s="13" t="s">
        <v>1835</v>
      </c>
      <c r="E341" s="13" t="s">
        <v>1665</v>
      </c>
      <c r="F341" s="13" t="s">
        <v>1773</v>
      </c>
      <c r="G341" s="13" t="s">
        <v>1794</v>
      </c>
      <c r="H341" s="13"/>
      <c r="I341" s="15" t="s">
        <v>1832</v>
      </c>
    </row>
    <row r="342" customFormat="false" ht="61.9" hidden="false" customHeight="true" outlineLevel="0" collapsed="false">
      <c r="A342" s="11" t="s">
        <v>1836</v>
      </c>
      <c r="B342" s="13" t="s">
        <v>1837</v>
      </c>
      <c r="C342" s="13" t="s">
        <v>1593</v>
      </c>
      <c r="D342" s="13" t="s">
        <v>1838</v>
      </c>
      <c r="E342" s="13" t="s">
        <v>1665</v>
      </c>
      <c r="F342" s="13" t="s">
        <v>1839</v>
      </c>
      <c r="G342" s="13" t="s">
        <v>1794</v>
      </c>
      <c r="H342" s="13"/>
      <c r="I342" s="15" t="s">
        <v>1840</v>
      </c>
    </row>
    <row r="343" customFormat="false" ht="57" hidden="false" customHeight="true" outlineLevel="0" collapsed="false">
      <c r="A343" s="11" t="s">
        <v>1841</v>
      </c>
      <c r="B343" s="13" t="s">
        <v>1842</v>
      </c>
      <c r="C343" s="13" t="s">
        <v>1593</v>
      </c>
      <c r="D343" s="13" t="s">
        <v>1843</v>
      </c>
      <c r="E343" s="13" t="s">
        <v>1665</v>
      </c>
      <c r="F343" s="13" t="s">
        <v>1844</v>
      </c>
      <c r="G343" s="13" t="s">
        <v>1845</v>
      </c>
      <c r="H343" s="13"/>
      <c r="I343" s="15" t="s">
        <v>1846</v>
      </c>
    </row>
    <row r="344" customFormat="false" ht="127.15" hidden="false" customHeight="true" outlineLevel="0" collapsed="false">
      <c r="A344" s="11" t="s">
        <v>1847</v>
      </c>
      <c r="B344" s="13" t="s">
        <v>1848</v>
      </c>
      <c r="C344" s="13" t="s">
        <v>1849</v>
      </c>
      <c r="D344" s="13" t="s">
        <v>1850</v>
      </c>
      <c r="E344" s="13" t="s">
        <v>1851</v>
      </c>
      <c r="F344" s="13" t="s">
        <v>1852</v>
      </c>
      <c r="G344" s="13" t="s">
        <v>1853</v>
      </c>
      <c r="H344" s="13"/>
      <c r="I344" s="15" t="s">
        <v>1854</v>
      </c>
    </row>
    <row r="345" customFormat="false" ht="124.15" hidden="false" customHeight="true" outlineLevel="0" collapsed="false">
      <c r="A345" s="11" t="s">
        <v>1855</v>
      </c>
      <c r="B345" s="13" t="s">
        <v>1856</v>
      </c>
      <c r="C345" s="13" t="s">
        <v>1857</v>
      </c>
      <c r="D345" s="13" t="s">
        <v>1858</v>
      </c>
      <c r="E345" s="13" t="s">
        <v>1851</v>
      </c>
      <c r="F345" s="13" t="s">
        <v>1200</v>
      </c>
      <c r="G345" s="13" t="s">
        <v>1859</v>
      </c>
      <c r="H345" s="13"/>
      <c r="I345" s="15" t="s">
        <v>1860</v>
      </c>
    </row>
    <row r="346" customFormat="false" ht="67.9" hidden="false" customHeight="true" outlineLevel="0" collapsed="false">
      <c r="A346" s="11" t="s">
        <v>1861</v>
      </c>
      <c r="B346" s="13" t="s">
        <v>1862</v>
      </c>
      <c r="C346" s="13" t="s">
        <v>1849</v>
      </c>
      <c r="D346" s="13" t="s">
        <v>1863</v>
      </c>
      <c r="E346" s="13" t="s">
        <v>1851</v>
      </c>
      <c r="F346" s="13" t="s">
        <v>1864</v>
      </c>
      <c r="G346" s="13" t="s">
        <v>1865</v>
      </c>
      <c r="H346" s="13"/>
      <c r="I346" s="15" t="s">
        <v>1866</v>
      </c>
    </row>
    <row r="347" customFormat="false" ht="71.45" hidden="false" customHeight="true" outlineLevel="0" collapsed="false">
      <c r="A347" s="11" t="s">
        <v>1867</v>
      </c>
      <c r="B347" s="12" t="s">
        <v>1868</v>
      </c>
      <c r="C347" s="13" t="s">
        <v>1849</v>
      </c>
      <c r="D347" s="13" t="s">
        <v>1869</v>
      </c>
      <c r="E347" s="13" t="s">
        <v>1715</v>
      </c>
      <c r="F347" s="13" t="s">
        <v>1870</v>
      </c>
      <c r="G347" s="13" t="s">
        <v>1871</v>
      </c>
      <c r="H347" s="13"/>
      <c r="I347" s="15" t="s">
        <v>1872</v>
      </c>
    </row>
    <row r="348" customFormat="false" ht="63" hidden="false" customHeight="true" outlineLevel="0" collapsed="false">
      <c r="A348" s="11" t="s">
        <v>1873</v>
      </c>
      <c r="B348" s="13" t="s">
        <v>1874</v>
      </c>
      <c r="C348" s="13" t="s">
        <v>1849</v>
      </c>
      <c r="D348" s="13" t="s">
        <v>1875</v>
      </c>
      <c r="E348" s="13" t="s">
        <v>1665</v>
      </c>
      <c r="F348" s="13" t="s">
        <v>1876</v>
      </c>
      <c r="G348" s="13" t="s">
        <v>1877</v>
      </c>
      <c r="H348" s="13"/>
      <c r="I348" s="15" t="s">
        <v>1878</v>
      </c>
    </row>
    <row r="349" customFormat="false" ht="66.6" hidden="false" customHeight="true" outlineLevel="0" collapsed="false">
      <c r="A349" s="11" t="s">
        <v>1879</v>
      </c>
      <c r="B349" s="13" t="s">
        <v>1880</v>
      </c>
      <c r="C349" s="13" t="s">
        <v>1849</v>
      </c>
      <c r="D349" s="13" t="s">
        <v>1881</v>
      </c>
      <c r="E349" s="13" t="s">
        <v>1665</v>
      </c>
      <c r="F349" s="13" t="s">
        <v>1870</v>
      </c>
      <c r="G349" s="13" t="s">
        <v>1882</v>
      </c>
      <c r="H349" s="13"/>
      <c r="I349" s="15" t="s">
        <v>1883</v>
      </c>
    </row>
    <row r="350" customFormat="false" ht="52.15" hidden="false" customHeight="true" outlineLevel="0" collapsed="false">
      <c r="A350" s="11" t="s">
        <v>1884</v>
      </c>
      <c r="B350" s="13" t="s">
        <v>1885</v>
      </c>
      <c r="C350" s="13" t="s">
        <v>1849</v>
      </c>
      <c r="D350" s="13" t="s">
        <v>1886</v>
      </c>
      <c r="E350" s="13" t="s">
        <v>1851</v>
      </c>
      <c r="F350" s="13" t="s">
        <v>1887</v>
      </c>
      <c r="G350" s="13" t="s">
        <v>1888</v>
      </c>
      <c r="H350" s="13"/>
      <c r="I350" s="15" t="s">
        <v>1889</v>
      </c>
    </row>
    <row r="351" customFormat="false" ht="53.45" hidden="false" customHeight="true" outlineLevel="0" collapsed="false">
      <c r="A351" s="11" t="s">
        <v>1890</v>
      </c>
      <c r="B351" s="13" t="s">
        <v>1891</v>
      </c>
      <c r="C351" s="13" t="s">
        <v>1892</v>
      </c>
      <c r="D351" s="13" t="s">
        <v>1893</v>
      </c>
      <c r="E351" s="13" t="s">
        <v>1851</v>
      </c>
      <c r="F351" s="13" t="s">
        <v>1808</v>
      </c>
      <c r="G351" s="13" t="s">
        <v>1894</v>
      </c>
      <c r="H351" s="13"/>
      <c r="I351" s="17" t="s">
        <v>1895</v>
      </c>
    </row>
    <row r="352" customFormat="false" ht="49.9" hidden="false" customHeight="true" outlineLevel="0" collapsed="false">
      <c r="A352" s="11" t="s">
        <v>1896</v>
      </c>
      <c r="B352" s="13" t="s">
        <v>1897</v>
      </c>
      <c r="C352" s="13" t="s">
        <v>1898</v>
      </c>
      <c r="D352" s="13" t="s">
        <v>1899</v>
      </c>
      <c r="E352" s="13" t="s">
        <v>1900</v>
      </c>
      <c r="F352" s="13" t="s">
        <v>1901</v>
      </c>
      <c r="G352" s="13" t="s">
        <v>1894</v>
      </c>
      <c r="H352" s="13"/>
      <c r="I352" s="17" t="s">
        <v>1895</v>
      </c>
    </row>
    <row r="353" customFormat="false" ht="61.15" hidden="false" customHeight="true" outlineLevel="0" collapsed="false">
      <c r="A353" s="11" t="s">
        <v>1902</v>
      </c>
      <c r="B353" s="13" t="s">
        <v>1903</v>
      </c>
      <c r="C353" s="13" t="s">
        <v>1849</v>
      </c>
      <c r="D353" s="13" t="s">
        <v>1904</v>
      </c>
      <c r="E353" s="13" t="s">
        <v>1851</v>
      </c>
      <c r="F353" s="13" t="s">
        <v>1905</v>
      </c>
      <c r="G353" s="13" t="s">
        <v>1906</v>
      </c>
      <c r="H353" s="13"/>
      <c r="I353" s="25" t="s">
        <v>1907</v>
      </c>
    </row>
    <row r="354" customFormat="false" ht="59.45" hidden="false" customHeight="true" outlineLevel="0" collapsed="false">
      <c r="A354" s="11" t="s">
        <v>1908</v>
      </c>
      <c r="B354" s="13" t="s">
        <v>1909</v>
      </c>
      <c r="C354" s="13" t="s">
        <v>1849</v>
      </c>
      <c r="D354" s="13" t="s">
        <v>1910</v>
      </c>
      <c r="E354" s="13" t="s">
        <v>1665</v>
      </c>
      <c r="F354" s="13" t="s">
        <v>1911</v>
      </c>
      <c r="G354" s="13" t="s">
        <v>1912</v>
      </c>
      <c r="H354" s="13"/>
      <c r="I354" s="15" t="s">
        <v>1913</v>
      </c>
    </row>
    <row r="355" customFormat="false" ht="57" hidden="false" customHeight="true" outlineLevel="0" collapsed="false">
      <c r="A355" s="11" t="s">
        <v>1914</v>
      </c>
      <c r="B355" s="13" t="s">
        <v>1915</v>
      </c>
      <c r="C355" s="13" t="s">
        <v>1849</v>
      </c>
      <c r="D355" s="13" t="s">
        <v>1916</v>
      </c>
      <c r="E355" s="13" t="s">
        <v>1665</v>
      </c>
      <c r="F355" s="13" t="s">
        <v>1917</v>
      </c>
      <c r="G355" s="13" t="s">
        <v>1918</v>
      </c>
      <c r="H355" s="13"/>
      <c r="I355" s="15" t="s">
        <v>1919</v>
      </c>
    </row>
    <row r="356" customFormat="false" ht="84" hidden="false" customHeight="true" outlineLevel="0" collapsed="false">
      <c r="A356" s="11" t="s">
        <v>1920</v>
      </c>
      <c r="B356" s="13" t="s">
        <v>1921</v>
      </c>
      <c r="C356" s="13" t="s">
        <v>1849</v>
      </c>
      <c r="D356" s="13" t="s">
        <v>1922</v>
      </c>
      <c r="E356" s="13" t="s">
        <v>1665</v>
      </c>
      <c r="F356" s="13" t="s">
        <v>1923</v>
      </c>
      <c r="G356" s="13" t="s">
        <v>1924</v>
      </c>
      <c r="H356" s="13"/>
      <c r="I356" s="15" t="s">
        <v>1925</v>
      </c>
    </row>
    <row r="357" customFormat="false" ht="78" hidden="false" customHeight="true" outlineLevel="0" collapsed="false">
      <c r="A357" s="11" t="s">
        <v>1926</v>
      </c>
      <c r="B357" s="13" t="s">
        <v>1927</v>
      </c>
      <c r="C357" s="13" t="s">
        <v>1857</v>
      </c>
      <c r="D357" s="13" t="s">
        <v>1928</v>
      </c>
      <c r="E357" s="13" t="s">
        <v>1665</v>
      </c>
      <c r="F357" s="13" t="s">
        <v>1929</v>
      </c>
      <c r="G357" s="13" t="s">
        <v>1924</v>
      </c>
      <c r="H357" s="13"/>
      <c r="I357" s="15" t="s">
        <v>1930</v>
      </c>
    </row>
    <row r="358" customFormat="false" ht="58.15" hidden="false" customHeight="true" outlineLevel="0" collapsed="false">
      <c r="A358" s="11" t="s">
        <v>1931</v>
      </c>
      <c r="B358" s="13" t="s">
        <v>1932</v>
      </c>
      <c r="C358" s="13" t="s">
        <v>1849</v>
      </c>
      <c r="D358" s="13" t="s">
        <v>1933</v>
      </c>
      <c r="E358" s="13" t="s">
        <v>1851</v>
      </c>
      <c r="F358" s="13" t="s">
        <v>1934</v>
      </c>
      <c r="G358" s="13" t="s">
        <v>1935</v>
      </c>
      <c r="H358" s="13"/>
      <c r="I358" s="15" t="s">
        <v>1936</v>
      </c>
    </row>
    <row r="359" customFormat="false" ht="55.15" hidden="false" customHeight="true" outlineLevel="0" collapsed="false">
      <c r="A359" s="11" t="s">
        <v>1937</v>
      </c>
      <c r="B359" s="13" t="s">
        <v>1938</v>
      </c>
      <c r="C359" s="13" t="s">
        <v>1849</v>
      </c>
      <c r="D359" s="13" t="s">
        <v>1939</v>
      </c>
      <c r="E359" s="13" t="s">
        <v>1665</v>
      </c>
      <c r="F359" s="13" t="s">
        <v>1940</v>
      </c>
      <c r="G359" s="13" t="s">
        <v>1941</v>
      </c>
      <c r="H359" s="13"/>
      <c r="I359" s="15" t="s">
        <v>1942</v>
      </c>
    </row>
    <row r="360" customFormat="false" ht="54.6" hidden="false" customHeight="true" outlineLevel="0" collapsed="false">
      <c r="A360" s="11" t="s">
        <v>1943</v>
      </c>
      <c r="B360" s="13" t="s">
        <v>1944</v>
      </c>
      <c r="C360" s="13" t="s">
        <v>1857</v>
      </c>
      <c r="D360" s="66" t="s">
        <v>1945</v>
      </c>
      <c r="E360" s="13" t="s">
        <v>1851</v>
      </c>
      <c r="F360" s="13" t="s">
        <v>1946</v>
      </c>
      <c r="G360" s="13" t="s">
        <v>1947</v>
      </c>
      <c r="H360" s="13"/>
      <c r="I360" s="15" t="s">
        <v>1948</v>
      </c>
      <c r="J360" s="45"/>
    </row>
    <row r="361" customFormat="false" ht="66" hidden="false" customHeight="true" outlineLevel="0" collapsed="false">
      <c r="A361" s="11" t="s">
        <v>1949</v>
      </c>
      <c r="B361" s="13" t="s">
        <v>1950</v>
      </c>
      <c r="C361" s="13" t="s">
        <v>1849</v>
      </c>
      <c r="D361" s="13" t="s">
        <v>1951</v>
      </c>
      <c r="E361" s="13" t="s">
        <v>1851</v>
      </c>
      <c r="F361" s="13" t="s">
        <v>1952</v>
      </c>
      <c r="G361" s="13" t="s">
        <v>1953</v>
      </c>
      <c r="H361" s="13"/>
      <c r="I361" s="15" t="s">
        <v>1954</v>
      </c>
    </row>
    <row r="362" customFormat="false" ht="52.9" hidden="false" customHeight="true" outlineLevel="0" collapsed="false">
      <c r="A362" s="11" t="s">
        <v>1955</v>
      </c>
      <c r="B362" s="13" t="s">
        <v>1956</v>
      </c>
      <c r="C362" s="13" t="s">
        <v>1857</v>
      </c>
      <c r="D362" s="13" t="s">
        <v>1957</v>
      </c>
      <c r="E362" s="13" t="s">
        <v>1851</v>
      </c>
      <c r="F362" s="13" t="s">
        <v>1958</v>
      </c>
      <c r="G362" s="13" t="s">
        <v>1959</v>
      </c>
      <c r="H362" s="13"/>
      <c r="I362" s="15" t="s">
        <v>1954</v>
      </c>
    </row>
    <row r="363" customFormat="false" ht="101.45" hidden="false" customHeight="true" outlineLevel="0" collapsed="false">
      <c r="A363" s="11" t="s">
        <v>1960</v>
      </c>
      <c r="B363" s="13" t="s">
        <v>1961</v>
      </c>
      <c r="C363" s="13" t="s">
        <v>1849</v>
      </c>
      <c r="D363" s="13" t="s">
        <v>1962</v>
      </c>
      <c r="E363" s="13" t="s">
        <v>1715</v>
      </c>
      <c r="F363" s="13" t="s">
        <v>1963</v>
      </c>
      <c r="G363" s="13" t="s">
        <v>1964</v>
      </c>
      <c r="H363" s="13"/>
      <c r="I363" s="15" t="s">
        <v>1965</v>
      </c>
    </row>
    <row r="364" customFormat="false" ht="54.6" hidden="false" customHeight="true" outlineLevel="0" collapsed="false">
      <c r="A364" s="11" t="s">
        <v>1966</v>
      </c>
      <c r="B364" s="13" t="s">
        <v>1967</v>
      </c>
      <c r="C364" s="13" t="s">
        <v>1849</v>
      </c>
      <c r="D364" s="13" t="s">
        <v>1968</v>
      </c>
      <c r="E364" s="13" t="s">
        <v>1665</v>
      </c>
      <c r="F364" s="13" t="s">
        <v>1969</v>
      </c>
      <c r="G364" s="13" t="s">
        <v>1970</v>
      </c>
      <c r="H364" s="13"/>
      <c r="I364" s="15" t="s">
        <v>1971</v>
      </c>
    </row>
    <row r="365" customFormat="false" ht="52.15" hidden="false" customHeight="true" outlineLevel="0" collapsed="false">
      <c r="A365" s="11" t="s">
        <v>1972</v>
      </c>
      <c r="B365" s="13" t="s">
        <v>1973</v>
      </c>
      <c r="C365" s="13" t="s">
        <v>1857</v>
      </c>
      <c r="D365" s="13" t="s">
        <v>1974</v>
      </c>
      <c r="E365" s="13" t="s">
        <v>1975</v>
      </c>
      <c r="F365" s="13" t="s">
        <v>1976</v>
      </c>
      <c r="G365" s="13" t="s">
        <v>1970</v>
      </c>
      <c r="H365" s="13"/>
      <c r="I365" s="15"/>
    </row>
    <row r="366" customFormat="false" ht="87" hidden="false" customHeight="true" outlineLevel="0" collapsed="false">
      <c r="A366" s="11" t="s">
        <v>1977</v>
      </c>
      <c r="B366" s="13" t="s">
        <v>1978</v>
      </c>
      <c r="C366" s="13" t="s">
        <v>1857</v>
      </c>
      <c r="D366" s="13" t="s">
        <v>1979</v>
      </c>
      <c r="E366" s="13" t="s">
        <v>1851</v>
      </c>
      <c r="F366" s="13" t="s">
        <v>1980</v>
      </c>
      <c r="G366" s="13" t="s">
        <v>1981</v>
      </c>
      <c r="H366" s="13"/>
      <c r="I366" s="15" t="s">
        <v>1982</v>
      </c>
    </row>
    <row r="367" customFormat="false" ht="52.15" hidden="false" customHeight="true" outlineLevel="0" collapsed="false">
      <c r="A367" s="11" t="s">
        <v>1983</v>
      </c>
      <c r="B367" s="13" t="s">
        <v>1984</v>
      </c>
      <c r="C367" s="13" t="s">
        <v>1849</v>
      </c>
      <c r="D367" s="13" t="s">
        <v>1985</v>
      </c>
      <c r="E367" s="13" t="s">
        <v>1851</v>
      </c>
      <c r="F367" s="13" t="s">
        <v>1986</v>
      </c>
      <c r="G367" s="13" t="s">
        <v>1987</v>
      </c>
      <c r="H367" s="13"/>
      <c r="I367" s="15" t="s">
        <v>1988</v>
      </c>
    </row>
    <row r="368" customFormat="false" ht="78" hidden="false" customHeight="true" outlineLevel="0" collapsed="false">
      <c r="A368" s="11" t="s">
        <v>1989</v>
      </c>
      <c r="B368" s="13" t="s">
        <v>1990</v>
      </c>
      <c r="C368" s="13" t="s">
        <v>1849</v>
      </c>
      <c r="D368" s="13" t="s">
        <v>1991</v>
      </c>
      <c r="E368" s="13" t="s">
        <v>1992</v>
      </c>
      <c r="F368" s="13" t="s">
        <v>1993</v>
      </c>
      <c r="G368" s="13" t="s">
        <v>1964</v>
      </c>
      <c r="H368" s="13"/>
      <c r="I368" s="15" t="s">
        <v>1994</v>
      </c>
    </row>
    <row r="369" customFormat="false" ht="56.45" hidden="false" customHeight="true" outlineLevel="0" collapsed="false">
      <c r="A369" s="11" t="s">
        <v>1995</v>
      </c>
      <c r="B369" s="13" t="s">
        <v>1996</v>
      </c>
      <c r="C369" s="13" t="s">
        <v>1849</v>
      </c>
      <c r="D369" s="13" t="s">
        <v>1997</v>
      </c>
      <c r="E369" s="13" t="s">
        <v>1851</v>
      </c>
      <c r="F369" s="13" t="s">
        <v>1998</v>
      </c>
      <c r="G369" s="13" t="s">
        <v>1999</v>
      </c>
      <c r="H369" s="13"/>
      <c r="I369" s="15" t="s">
        <v>2000</v>
      </c>
    </row>
    <row r="370" customFormat="false" ht="68.25" hidden="false" customHeight="true" outlineLevel="0" collapsed="false">
      <c r="A370" s="11" t="s">
        <v>2001</v>
      </c>
      <c r="B370" s="13" t="s">
        <v>2002</v>
      </c>
      <c r="C370" s="13" t="s">
        <v>1849</v>
      </c>
      <c r="D370" s="13" t="s">
        <v>2003</v>
      </c>
      <c r="E370" s="13" t="s">
        <v>2004</v>
      </c>
      <c r="F370" s="13" t="s">
        <v>2005</v>
      </c>
      <c r="G370" s="13" t="s">
        <v>2006</v>
      </c>
      <c r="H370" s="13"/>
      <c r="I370" s="15" t="s">
        <v>2007</v>
      </c>
    </row>
    <row r="371" customFormat="false" ht="61.9" hidden="false" customHeight="true" outlineLevel="0" collapsed="false">
      <c r="A371" s="11" t="s">
        <v>2008</v>
      </c>
      <c r="B371" s="13" t="s">
        <v>2009</v>
      </c>
      <c r="C371" s="13" t="s">
        <v>1849</v>
      </c>
      <c r="D371" s="13" t="s">
        <v>2010</v>
      </c>
      <c r="E371" s="13" t="s">
        <v>1665</v>
      </c>
      <c r="F371" s="13" t="s">
        <v>2011</v>
      </c>
      <c r="G371" s="13" t="s">
        <v>2012</v>
      </c>
      <c r="H371" s="13"/>
      <c r="I371" s="15" t="s">
        <v>2013</v>
      </c>
    </row>
    <row r="372" customFormat="false" ht="57.6" hidden="false" customHeight="true" outlineLevel="0" collapsed="false">
      <c r="A372" s="11" t="s">
        <v>2014</v>
      </c>
      <c r="B372" s="13" t="s">
        <v>2015</v>
      </c>
      <c r="C372" s="13" t="s">
        <v>1849</v>
      </c>
      <c r="D372" s="13" t="s">
        <v>2016</v>
      </c>
      <c r="E372" s="13" t="s">
        <v>1665</v>
      </c>
      <c r="F372" s="13" t="s">
        <v>2017</v>
      </c>
      <c r="G372" s="13" t="s">
        <v>2018</v>
      </c>
      <c r="H372" s="13"/>
      <c r="I372" s="15" t="s">
        <v>2019</v>
      </c>
    </row>
    <row r="373" customFormat="false" ht="54" hidden="false" customHeight="true" outlineLevel="0" collapsed="false">
      <c r="A373" s="11" t="s">
        <v>2020</v>
      </c>
      <c r="B373" s="13" t="s">
        <v>2021</v>
      </c>
      <c r="C373" s="13" t="s">
        <v>1849</v>
      </c>
      <c r="D373" s="13" t="s">
        <v>2022</v>
      </c>
      <c r="E373" s="13" t="s">
        <v>1665</v>
      </c>
      <c r="F373" s="13" t="s">
        <v>2023</v>
      </c>
      <c r="G373" s="13" t="s">
        <v>2024</v>
      </c>
      <c r="H373" s="13"/>
      <c r="I373" s="15" t="s">
        <v>2025</v>
      </c>
    </row>
    <row r="374" customFormat="false" ht="69" hidden="false" customHeight="true" outlineLevel="0" collapsed="false">
      <c r="A374" s="11" t="s">
        <v>2026</v>
      </c>
      <c r="B374" s="13" t="s">
        <v>2027</v>
      </c>
      <c r="C374" s="13" t="s">
        <v>1849</v>
      </c>
      <c r="D374" s="13" t="s">
        <v>2028</v>
      </c>
      <c r="E374" s="13" t="s">
        <v>1665</v>
      </c>
      <c r="F374" s="13" t="s">
        <v>2011</v>
      </c>
      <c r="G374" s="13" t="s">
        <v>2024</v>
      </c>
      <c r="H374" s="13"/>
      <c r="I374" s="15" t="s">
        <v>2029</v>
      </c>
    </row>
    <row r="375" customFormat="false" ht="61.5" hidden="false" customHeight="true" outlineLevel="0" collapsed="false">
      <c r="A375" s="11" t="s">
        <v>2030</v>
      </c>
      <c r="B375" s="13" t="s">
        <v>2031</v>
      </c>
      <c r="C375" s="13" t="s">
        <v>1849</v>
      </c>
      <c r="D375" s="13" t="s">
        <v>2032</v>
      </c>
      <c r="E375" s="13" t="s">
        <v>1665</v>
      </c>
      <c r="F375" s="13" t="s">
        <v>2033</v>
      </c>
      <c r="G375" s="13" t="s">
        <v>2012</v>
      </c>
      <c r="H375" s="13"/>
      <c r="I375" s="15" t="s">
        <v>2034</v>
      </c>
    </row>
    <row r="376" customFormat="false" ht="61.9" hidden="false" customHeight="true" outlineLevel="0" collapsed="false">
      <c r="A376" s="11" t="s">
        <v>2035</v>
      </c>
      <c r="B376" s="13" t="s">
        <v>2036</v>
      </c>
      <c r="C376" s="13" t="s">
        <v>1849</v>
      </c>
      <c r="D376" s="13" t="s">
        <v>2037</v>
      </c>
      <c r="E376" s="13" t="s">
        <v>1665</v>
      </c>
      <c r="F376" s="13" t="s">
        <v>2033</v>
      </c>
      <c r="G376" s="13" t="s">
        <v>2012</v>
      </c>
      <c r="H376" s="13"/>
      <c r="I376" s="15" t="s">
        <v>2038</v>
      </c>
    </row>
    <row r="377" customFormat="false" ht="55.15" hidden="false" customHeight="true" outlineLevel="0" collapsed="false">
      <c r="A377" s="11" t="s">
        <v>2039</v>
      </c>
      <c r="B377" s="13" t="s">
        <v>2040</v>
      </c>
      <c r="C377" s="13" t="s">
        <v>1849</v>
      </c>
      <c r="D377" s="13" t="s">
        <v>2041</v>
      </c>
      <c r="E377" s="13" t="s">
        <v>1665</v>
      </c>
      <c r="F377" s="13" t="s">
        <v>2033</v>
      </c>
      <c r="G377" s="13" t="s">
        <v>2042</v>
      </c>
      <c r="H377" s="13"/>
      <c r="I377" s="15" t="s">
        <v>2043</v>
      </c>
    </row>
    <row r="378" customFormat="false" ht="61.9" hidden="false" customHeight="true" outlineLevel="0" collapsed="false">
      <c r="A378" s="11" t="s">
        <v>2044</v>
      </c>
      <c r="B378" s="13" t="s">
        <v>2045</v>
      </c>
      <c r="C378" s="13" t="s">
        <v>1849</v>
      </c>
      <c r="D378" s="13" t="s">
        <v>2046</v>
      </c>
      <c r="E378" s="13" t="s">
        <v>1665</v>
      </c>
      <c r="F378" s="13" t="s">
        <v>2047</v>
      </c>
      <c r="G378" s="13" t="s">
        <v>2048</v>
      </c>
      <c r="H378" s="13"/>
      <c r="I378" s="15" t="s">
        <v>2049</v>
      </c>
    </row>
    <row r="379" customFormat="false" ht="60" hidden="false" customHeight="true" outlineLevel="0" collapsed="false">
      <c r="A379" s="11" t="s">
        <v>2050</v>
      </c>
      <c r="B379" s="13" t="s">
        <v>2051</v>
      </c>
      <c r="C379" s="13" t="s">
        <v>1849</v>
      </c>
      <c r="D379" s="13" t="s">
        <v>2052</v>
      </c>
      <c r="E379" s="13" t="s">
        <v>1665</v>
      </c>
      <c r="F379" s="13" t="s">
        <v>2053</v>
      </c>
      <c r="G379" s="13" t="s">
        <v>2054</v>
      </c>
      <c r="H379" s="13"/>
      <c r="I379" s="15" t="s">
        <v>2055</v>
      </c>
    </row>
    <row r="380" customFormat="false" ht="57.6" hidden="false" customHeight="true" outlineLevel="0" collapsed="false">
      <c r="A380" s="11" t="s">
        <v>2056</v>
      </c>
      <c r="B380" s="13" t="s">
        <v>2057</v>
      </c>
      <c r="C380" s="13" t="s">
        <v>1849</v>
      </c>
      <c r="D380" s="13" t="s">
        <v>2058</v>
      </c>
      <c r="E380" s="13" t="s">
        <v>1665</v>
      </c>
      <c r="F380" s="13" t="s">
        <v>2059</v>
      </c>
      <c r="G380" s="13" t="s">
        <v>2060</v>
      </c>
      <c r="H380" s="13"/>
      <c r="I380" s="15" t="s">
        <v>2061</v>
      </c>
    </row>
    <row r="381" customFormat="false" ht="82.15" hidden="false" customHeight="true" outlineLevel="0" collapsed="false">
      <c r="A381" s="11" t="s">
        <v>2062</v>
      </c>
      <c r="B381" s="13" t="s">
        <v>2063</v>
      </c>
      <c r="C381" s="13" t="s">
        <v>1849</v>
      </c>
      <c r="D381" s="13" t="s">
        <v>2064</v>
      </c>
      <c r="E381" s="13" t="s">
        <v>1665</v>
      </c>
      <c r="F381" s="13" t="s">
        <v>2065</v>
      </c>
      <c r="G381" s="13" t="s">
        <v>2066</v>
      </c>
      <c r="H381" s="13"/>
      <c r="I381" s="15" t="s">
        <v>2067</v>
      </c>
    </row>
    <row r="382" customFormat="false" ht="96.6" hidden="false" customHeight="true" outlineLevel="0" collapsed="false">
      <c r="A382" s="11" t="s">
        <v>2068</v>
      </c>
      <c r="B382" s="12" t="s">
        <v>2069</v>
      </c>
      <c r="C382" s="13" t="s">
        <v>1849</v>
      </c>
      <c r="D382" s="13" t="s">
        <v>2070</v>
      </c>
      <c r="E382" s="13" t="s">
        <v>1715</v>
      </c>
      <c r="F382" s="13" t="s">
        <v>2071</v>
      </c>
      <c r="G382" s="13" t="s">
        <v>2060</v>
      </c>
      <c r="H382" s="13"/>
      <c r="I382" s="15" t="s">
        <v>2072</v>
      </c>
    </row>
    <row r="383" customFormat="false" ht="63" hidden="false" customHeight="true" outlineLevel="0" collapsed="false">
      <c r="A383" s="11" t="s">
        <v>2073</v>
      </c>
      <c r="B383" s="13" t="s">
        <v>2074</v>
      </c>
      <c r="C383" s="13" t="s">
        <v>1849</v>
      </c>
      <c r="D383" s="13" t="s">
        <v>2075</v>
      </c>
      <c r="E383" s="13" t="s">
        <v>1715</v>
      </c>
      <c r="F383" s="13" t="s">
        <v>2053</v>
      </c>
      <c r="G383" s="13" t="s">
        <v>2076</v>
      </c>
      <c r="H383" s="13"/>
      <c r="I383" s="15" t="s">
        <v>2077</v>
      </c>
    </row>
    <row r="384" customFormat="false" ht="56.45" hidden="false" customHeight="true" outlineLevel="0" collapsed="false">
      <c r="A384" s="11" t="s">
        <v>2078</v>
      </c>
      <c r="B384" s="13" t="s">
        <v>2079</v>
      </c>
      <c r="C384" s="13" t="s">
        <v>1849</v>
      </c>
      <c r="D384" s="13" t="s">
        <v>2080</v>
      </c>
      <c r="E384" s="13" t="s">
        <v>1665</v>
      </c>
      <c r="F384" s="13" t="s">
        <v>2081</v>
      </c>
      <c r="G384" s="13" t="s">
        <v>2076</v>
      </c>
      <c r="H384" s="13"/>
      <c r="I384" s="15" t="s">
        <v>2082</v>
      </c>
    </row>
    <row r="385" customFormat="false" ht="57.6" hidden="false" customHeight="true" outlineLevel="0" collapsed="false">
      <c r="A385" s="11" t="s">
        <v>2083</v>
      </c>
      <c r="B385" s="13" t="s">
        <v>2084</v>
      </c>
      <c r="C385" s="13" t="s">
        <v>1849</v>
      </c>
      <c r="D385" s="12" t="s">
        <v>2085</v>
      </c>
      <c r="E385" s="13" t="s">
        <v>1665</v>
      </c>
      <c r="F385" s="13" t="s">
        <v>2086</v>
      </c>
      <c r="G385" s="13" t="s">
        <v>2076</v>
      </c>
      <c r="H385" s="13"/>
      <c r="I385" s="15" t="s">
        <v>2087</v>
      </c>
    </row>
    <row r="386" customFormat="false" ht="66.6" hidden="false" customHeight="true" outlineLevel="0" collapsed="false">
      <c r="A386" s="11" t="s">
        <v>2088</v>
      </c>
      <c r="B386" s="13" t="s">
        <v>2089</v>
      </c>
      <c r="C386" s="13" t="s">
        <v>1849</v>
      </c>
      <c r="D386" s="13" t="s">
        <v>2090</v>
      </c>
      <c r="E386" s="13" t="s">
        <v>1665</v>
      </c>
      <c r="F386" s="13" t="s">
        <v>2091</v>
      </c>
      <c r="G386" s="13" t="s">
        <v>2092</v>
      </c>
      <c r="H386" s="13"/>
      <c r="I386" s="15" t="s">
        <v>2093</v>
      </c>
    </row>
    <row r="387" customFormat="false" ht="57" hidden="false" customHeight="true" outlineLevel="0" collapsed="false">
      <c r="A387" s="11" t="s">
        <v>2094</v>
      </c>
      <c r="B387" s="13" t="s">
        <v>2095</v>
      </c>
      <c r="C387" s="13" t="s">
        <v>1849</v>
      </c>
      <c r="D387" s="13" t="s">
        <v>2096</v>
      </c>
      <c r="E387" s="13" t="s">
        <v>1665</v>
      </c>
      <c r="F387" s="13" t="s">
        <v>2097</v>
      </c>
      <c r="G387" s="13" t="s">
        <v>2060</v>
      </c>
      <c r="H387" s="13"/>
      <c r="I387" s="15" t="s">
        <v>2098</v>
      </c>
    </row>
    <row r="388" customFormat="false" ht="67.9" hidden="false" customHeight="true" outlineLevel="0" collapsed="false">
      <c r="A388" s="11" t="s">
        <v>2099</v>
      </c>
      <c r="B388" s="13" t="s">
        <v>2100</v>
      </c>
      <c r="C388" s="13" t="s">
        <v>1849</v>
      </c>
      <c r="D388" s="13" t="s">
        <v>2101</v>
      </c>
      <c r="E388" s="13" t="s">
        <v>1665</v>
      </c>
      <c r="F388" s="13" t="s">
        <v>2102</v>
      </c>
      <c r="G388" s="13" t="s">
        <v>2103</v>
      </c>
      <c r="H388" s="13"/>
      <c r="I388" s="15" t="s">
        <v>2104</v>
      </c>
    </row>
    <row r="389" customFormat="false" ht="52.15" hidden="false" customHeight="true" outlineLevel="0" collapsed="false">
      <c r="A389" s="11" t="s">
        <v>2105</v>
      </c>
      <c r="B389" s="13" t="s">
        <v>2106</v>
      </c>
      <c r="C389" s="13" t="s">
        <v>1849</v>
      </c>
      <c r="D389" s="13" t="s">
        <v>2107</v>
      </c>
      <c r="E389" s="13" t="s">
        <v>1665</v>
      </c>
      <c r="F389" s="13" t="s">
        <v>2102</v>
      </c>
      <c r="G389" s="13" t="s">
        <v>2103</v>
      </c>
      <c r="H389" s="13"/>
      <c r="I389" s="15" t="s">
        <v>2108</v>
      </c>
    </row>
    <row r="390" customFormat="false" ht="110.45" hidden="false" customHeight="true" outlineLevel="0" collapsed="false">
      <c r="A390" s="11" t="s">
        <v>2109</v>
      </c>
      <c r="B390" s="13" t="s">
        <v>2110</v>
      </c>
      <c r="C390" s="13" t="s">
        <v>2111</v>
      </c>
      <c r="D390" s="13" t="s">
        <v>2112</v>
      </c>
      <c r="E390" s="13" t="s">
        <v>1665</v>
      </c>
      <c r="F390" s="13" t="s">
        <v>2113</v>
      </c>
      <c r="G390" s="13" t="s">
        <v>2114</v>
      </c>
      <c r="H390" s="13"/>
      <c r="I390" s="15" t="s">
        <v>2115</v>
      </c>
    </row>
    <row r="391" customFormat="false" ht="70.9" hidden="false" customHeight="true" outlineLevel="0" collapsed="false">
      <c r="A391" s="11" t="s">
        <v>2116</v>
      </c>
      <c r="B391" s="13" t="s">
        <v>2117</v>
      </c>
      <c r="C391" s="13" t="s">
        <v>1849</v>
      </c>
      <c r="D391" s="13" t="s">
        <v>2118</v>
      </c>
      <c r="E391" s="13" t="s">
        <v>1665</v>
      </c>
      <c r="F391" s="13" t="s">
        <v>2119</v>
      </c>
      <c r="G391" s="13" t="s">
        <v>2120</v>
      </c>
      <c r="H391" s="13"/>
      <c r="I391" s="15" t="s">
        <v>2121</v>
      </c>
    </row>
    <row r="392" customFormat="false" ht="76.9" hidden="false" customHeight="true" outlineLevel="0" collapsed="false">
      <c r="A392" s="11" t="s">
        <v>2122</v>
      </c>
      <c r="B392" s="13" t="s">
        <v>2123</v>
      </c>
      <c r="C392" s="13" t="s">
        <v>1849</v>
      </c>
      <c r="D392" s="13" t="s">
        <v>2124</v>
      </c>
      <c r="E392" s="13" t="s">
        <v>1665</v>
      </c>
      <c r="F392" s="13" t="s">
        <v>2119</v>
      </c>
      <c r="G392" s="13" t="s">
        <v>2125</v>
      </c>
      <c r="H392" s="13"/>
      <c r="I392" s="15" t="s">
        <v>2126</v>
      </c>
    </row>
    <row r="393" customFormat="false" ht="90" hidden="false" customHeight="true" outlineLevel="0" collapsed="false">
      <c r="A393" s="11" t="s">
        <v>2127</v>
      </c>
      <c r="B393" s="13" t="s">
        <v>2128</v>
      </c>
      <c r="C393" s="13" t="s">
        <v>1849</v>
      </c>
      <c r="D393" s="13" t="s">
        <v>2129</v>
      </c>
      <c r="E393" s="13" t="s">
        <v>1665</v>
      </c>
      <c r="F393" s="13" t="s">
        <v>2130</v>
      </c>
      <c r="G393" s="13" t="s">
        <v>2131</v>
      </c>
      <c r="H393" s="13"/>
      <c r="I393" s="15" t="s">
        <v>2132</v>
      </c>
    </row>
    <row r="394" customFormat="false" ht="84.6" hidden="false" customHeight="true" outlineLevel="0" collapsed="false">
      <c r="A394" s="11" t="s">
        <v>2133</v>
      </c>
      <c r="B394" s="13" t="s">
        <v>2134</v>
      </c>
      <c r="C394" s="13" t="s">
        <v>2135</v>
      </c>
      <c r="D394" s="13" t="s">
        <v>2136</v>
      </c>
      <c r="E394" s="13" t="s">
        <v>1665</v>
      </c>
      <c r="F394" s="13" t="s">
        <v>2137</v>
      </c>
      <c r="G394" s="13" t="s">
        <v>2138</v>
      </c>
      <c r="H394" s="13" t="n">
        <v>2070</v>
      </c>
      <c r="I394" s="15" t="s">
        <v>2139</v>
      </c>
    </row>
    <row r="395" customFormat="false" ht="46.9" hidden="false" customHeight="true" outlineLevel="0" collapsed="false">
      <c r="A395" s="11" t="s">
        <v>2140</v>
      </c>
      <c r="B395" s="13" t="s">
        <v>2141</v>
      </c>
      <c r="C395" s="13" t="s">
        <v>1593</v>
      </c>
      <c r="D395" s="13" t="s">
        <v>2142</v>
      </c>
      <c r="E395" s="13" t="s">
        <v>1665</v>
      </c>
      <c r="F395" s="13" t="s">
        <v>2143</v>
      </c>
      <c r="G395" s="13" t="s">
        <v>2144</v>
      </c>
      <c r="H395" s="13"/>
      <c r="I395" s="15" t="s">
        <v>2145</v>
      </c>
    </row>
    <row r="396" customFormat="false" ht="46.15" hidden="false" customHeight="true" outlineLevel="0" collapsed="false">
      <c r="A396" s="11" t="s">
        <v>2146</v>
      </c>
      <c r="B396" s="13" t="s">
        <v>2147</v>
      </c>
      <c r="C396" s="13" t="s">
        <v>2148</v>
      </c>
      <c r="D396" s="13" t="s">
        <v>2149</v>
      </c>
      <c r="E396" s="13" t="s">
        <v>1715</v>
      </c>
      <c r="F396" s="13" t="s">
        <v>2102</v>
      </c>
      <c r="G396" s="13" t="s">
        <v>2150</v>
      </c>
      <c r="H396" s="13"/>
      <c r="I396" s="15"/>
    </row>
    <row r="397" customFormat="false" ht="46.9" hidden="false" customHeight="true" outlineLevel="0" collapsed="false">
      <c r="A397" s="11" t="s">
        <v>2151</v>
      </c>
      <c r="B397" s="13" t="s">
        <v>2152</v>
      </c>
      <c r="C397" s="13" t="s">
        <v>1593</v>
      </c>
      <c r="D397" s="13" t="s">
        <v>2153</v>
      </c>
      <c r="E397" s="13" t="s">
        <v>1665</v>
      </c>
      <c r="F397" s="13" t="s">
        <v>2154</v>
      </c>
      <c r="G397" s="13" t="s">
        <v>2155</v>
      </c>
      <c r="H397" s="13"/>
      <c r="I397" s="15" t="s">
        <v>2156</v>
      </c>
    </row>
    <row r="398" customFormat="false" ht="52.9" hidden="false" customHeight="true" outlineLevel="0" collapsed="false">
      <c r="A398" s="11" t="s">
        <v>2157</v>
      </c>
      <c r="B398" s="13" t="s">
        <v>2158</v>
      </c>
      <c r="C398" s="13" t="s">
        <v>1593</v>
      </c>
      <c r="D398" s="13" t="s">
        <v>2159</v>
      </c>
      <c r="E398" s="13" t="s">
        <v>1665</v>
      </c>
      <c r="F398" s="13" t="s">
        <v>2065</v>
      </c>
      <c r="G398" s="13" t="s">
        <v>2160</v>
      </c>
      <c r="H398" s="13"/>
      <c r="I398" s="15" t="s">
        <v>2161</v>
      </c>
    </row>
    <row r="399" customFormat="false" ht="79.15" hidden="false" customHeight="true" outlineLevel="0" collapsed="false">
      <c r="A399" s="11" t="s">
        <v>2162</v>
      </c>
      <c r="B399" s="13" t="s">
        <v>2163</v>
      </c>
      <c r="C399" s="13" t="s">
        <v>1593</v>
      </c>
      <c r="D399" s="13" t="s">
        <v>2164</v>
      </c>
      <c r="E399" s="13" t="s">
        <v>1665</v>
      </c>
      <c r="F399" s="13" t="s">
        <v>2165</v>
      </c>
      <c r="G399" s="13" t="s">
        <v>2166</v>
      </c>
      <c r="H399" s="13"/>
      <c r="I399" s="15" t="s">
        <v>2167</v>
      </c>
    </row>
    <row r="400" customFormat="false" ht="93" hidden="false" customHeight="true" outlineLevel="0" collapsed="false">
      <c r="A400" s="11" t="s">
        <v>2168</v>
      </c>
      <c r="B400" s="13" t="s">
        <v>2169</v>
      </c>
      <c r="C400" s="13" t="s">
        <v>1593</v>
      </c>
      <c r="D400" s="13" t="s">
        <v>2170</v>
      </c>
      <c r="E400" s="13" t="s">
        <v>1665</v>
      </c>
      <c r="F400" s="13" t="s">
        <v>2171</v>
      </c>
      <c r="G400" s="13" t="s">
        <v>2172</v>
      </c>
      <c r="H400" s="13"/>
      <c r="I400" s="15" t="s">
        <v>2173</v>
      </c>
    </row>
    <row r="401" customFormat="false" ht="47.25" hidden="false" customHeight="false" outlineLevel="0" collapsed="false">
      <c r="A401" s="11" t="s">
        <v>2174</v>
      </c>
      <c r="B401" s="13" t="s">
        <v>2175</v>
      </c>
      <c r="C401" s="13" t="s">
        <v>1593</v>
      </c>
      <c r="D401" s="13" t="s">
        <v>2176</v>
      </c>
      <c r="E401" s="13" t="s">
        <v>1665</v>
      </c>
      <c r="F401" s="13" t="s">
        <v>2177</v>
      </c>
      <c r="G401" s="13" t="s">
        <v>2178</v>
      </c>
      <c r="H401" s="13"/>
      <c r="I401" s="15" t="s">
        <v>2179</v>
      </c>
    </row>
    <row r="402" customFormat="false" ht="49.15" hidden="false" customHeight="true" outlineLevel="0" collapsed="false">
      <c r="A402" s="11" t="s">
        <v>2180</v>
      </c>
      <c r="B402" s="13" t="s">
        <v>2181</v>
      </c>
      <c r="C402" s="13" t="s">
        <v>1593</v>
      </c>
      <c r="D402" s="13" t="s">
        <v>2182</v>
      </c>
      <c r="E402" s="13" t="s">
        <v>1715</v>
      </c>
      <c r="F402" s="13" t="s">
        <v>2102</v>
      </c>
      <c r="G402" s="13" t="s">
        <v>2178</v>
      </c>
      <c r="H402" s="13"/>
      <c r="I402" s="15" t="s">
        <v>2183</v>
      </c>
    </row>
    <row r="403" customFormat="false" ht="55.9" hidden="false" customHeight="true" outlineLevel="0" collapsed="false">
      <c r="A403" s="11" t="s">
        <v>2184</v>
      </c>
      <c r="B403" s="13" t="s">
        <v>2185</v>
      </c>
      <c r="C403" s="13" t="s">
        <v>1593</v>
      </c>
      <c r="D403" s="13" t="s">
        <v>2186</v>
      </c>
      <c r="E403" s="13" t="s">
        <v>2187</v>
      </c>
      <c r="F403" s="13" t="s">
        <v>2188</v>
      </c>
      <c r="G403" s="13" t="s">
        <v>2189</v>
      </c>
      <c r="H403" s="13"/>
      <c r="I403" s="15" t="s">
        <v>2190</v>
      </c>
    </row>
    <row r="404" customFormat="false" ht="48" hidden="false" customHeight="true" outlineLevel="0" collapsed="false">
      <c r="A404" s="11" t="s">
        <v>2191</v>
      </c>
      <c r="B404" s="13" t="s">
        <v>2192</v>
      </c>
      <c r="C404" s="13" t="s">
        <v>1593</v>
      </c>
      <c r="D404" s="13" t="s">
        <v>2193</v>
      </c>
      <c r="E404" s="13" t="s">
        <v>2187</v>
      </c>
      <c r="F404" s="13" t="s">
        <v>2194</v>
      </c>
      <c r="G404" s="13" t="s">
        <v>2195</v>
      </c>
      <c r="H404" s="13"/>
      <c r="I404" s="15" t="s">
        <v>2196</v>
      </c>
    </row>
    <row r="405" customFormat="false" ht="47.25" hidden="false" customHeight="false" outlineLevel="0" collapsed="false">
      <c r="A405" s="11" t="s">
        <v>2197</v>
      </c>
      <c r="B405" s="13" t="s">
        <v>2198</v>
      </c>
      <c r="C405" s="13" t="s">
        <v>1593</v>
      </c>
      <c r="D405" s="13" t="s">
        <v>2199</v>
      </c>
      <c r="E405" s="13" t="s">
        <v>1665</v>
      </c>
      <c r="F405" s="13" t="s">
        <v>2154</v>
      </c>
      <c r="G405" s="13" t="s">
        <v>2200</v>
      </c>
      <c r="H405" s="13"/>
      <c r="I405" s="15" t="s">
        <v>2201</v>
      </c>
    </row>
    <row r="406" customFormat="false" ht="51.6" hidden="false" customHeight="true" outlineLevel="0" collapsed="false">
      <c r="A406" s="11" t="s">
        <v>2202</v>
      </c>
      <c r="B406" s="13" t="s">
        <v>2203</v>
      </c>
      <c r="C406" s="13" t="s">
        <v>1593</v>
      </c>
      <c r="D406" s="13" t="s">
        <v>2204</v>
      </c>
      <c r="E406" s="13" t="s">
        <v>1665</v>
      </c>
      <c r="F406" s="13" t="s">
        <v>2205</v>
      </c>
      <c r="G406" s="13" t="s">
        <v>2178</v>
      </c>
      <c r="H406" s="13"/>
      <c r="I406" s="15" t="s">
        <v>2206</v>
      </c>
    </row>
    <row r="407" customFormat="false" ht="80.45" hidden="false" customHeight="true" outlineLevel="0" collapsed="false">
      <c r="A407" s="11" t="s">
        <v>2207</v>
      </c>
      <c r="B407" s="13" t="s">
        <v>2208</v>
      </c>
      <c r="C407" s="13" t="s">
        <v>1593</v>
      </c>
      <c r="D407" s="13" t="s">
        <v>2209</v>
      </c>
      <c r="E407" s="13" t="s">
        <v>1665</v>
      </c>
      <c r="F407" s="13" t="s">
        <v>2210</v>
      </c>
      <c r="G407" s="13" t="s">
        <v>2211</v>
      </c>
      <c r="H407" s="13"/>
      <c r="I407" s="15" t="s">
        <v>2212</v>
      </c>
    </row>
    <row r="408" customFormat="false" ht="79.15" hidden="false" customHeight="true" outlineLevel="0" collapsed="false">
      <c r="A408" s="11" t="s">
        <v>2213</v>
      </c>
      <c r="B408" s="13" t="s">
        <v>2214</v>
      </c>
      <c r="C408" s="13" t="s">
        <v>1593</v>
      </c>
      <c r="D408" s="13" t="s">
        <v>2215</v>
      </c>
      <c r="E408" s="13" t="s">
        <v>1665</v>
      </c>
      <c r="F408" s="13" t="s">
        <v>2216</v>
      </c>
      <c r="G408" s="13" t="s">
        <v>2217</v>
      </c>
      <c r="H408" s="13"/>
      <c r="I408" s="15" t="s">
        <v>2206</v>
      </c>
    </row>
    <row r="409" customFormat="false" ht="54" hidden="false" customHeight="true" outlineLevel="0" collapsed="false">
      <c r="A409" s="11" t="s">
        <v>2218</v>
      </c>
      <c r="B409" s="13" t="s">
        <v>2219</v>
      </c>
      <c r="C409" s="13" t="s">
        <v>1593</v>
      </c>
      <c r="D409" s="13" t="s">
        <v>2220</v>
      </c>
      <c r="E409" s="13" t="s">
        <v>1715</v>
      </c>
      <c r="F409" s="13" t="s">
        <v>2221</v>
      </c>
      <c r="G409" s="13" t="s">
        <v>2222</v>
      </c>
      <c r="H409" s="13"/>
      <c r="I409" s="15" t="s">
        <v>2223</v>
      </c>
    </row>
    <row r="410" customFormat="false" ht="53.45" hidden="false" customHeight="true" outlineLevel="0" collapsed="false">
      <c r="A410" s="11" t="s">
        <v>2224</v>
      </c>
      <c r="B410" s="13" t="s">
        <v>2225</v>
      </c>
      <c r="C410" s="13" t="s">
        <v>1593</v>
      </c>
      <c r="D410" s="13" t="s">
        <v>2226</v>
      </c>
      <c r="E410" s="13" t="s">
        <v>2227</v>
      </c>
      <c r="F410" s="13" t="s">
        <v>2228</v>
      </c>
      <c r="G410" s="13" t="s">
        <v>2229</v>
      </c>
      <c r="H410" s="13"/>
      <c r="I410" s="15" t="s">
        <v>2230</v>
      </c>
    </row>
    <row r="411" customFormat="false" ht="55.9" hidden="false" customHeight="true" outlineLevel="0" collapsed="false">
      <c r="A411" s="11" t="s">
        <v>2231</v>
      </c>
      <c r="B411" s="13" t="s">
        <v>2232</v>
      </c>
      <c r="C411" s="13" t="s">
        <v>1593</v>
      </c>
      <c r="D411" s="13" t="s">
        <v>2233</v>
      </c>
      <c r="E411" s="13" t="s">
        <v>2227</v>
      </c>
      <c r="F411" s="13" t="s">
        <v>2081</v>
      </c>
      <c r="G411" s="13" t="s">
        <v>2234</v>
      </c>
      <c r="H411" s="13"/>
      <c r="I411" s="15" t="s">
        <v>2235</v>
      </c>
    </row>
    <row r="412" customFormat="false" ht="53.45" hidden="false" customHeight="true" outlineLevel="0" collapsed="false">
      <c r="A412" s="11" t="s">
        <v>2236</v>
      </c>
      <c r="B412" s="13" t="s">
        <v>2237</v>
      </c>
      <c r="C412" s="13" t="s">
        <v>1593</v>
      </c>
      <c r="D412" s="13" t="s">
        <v>2238</v>
      </c>
      <c r="E412" s="13" t="s">
        <v>1665</v>
      </c>
      <c r="F412" s="13" t="s">
        <v>2086</v>
      </c>
      <c r="G412" s="13" t="s">
        <v>2239</v>
      </c>
      <c r="H412" s="13"/>
      <c r="I412" s="15" t="s">
        <v>2240</v>
      </c>
    </row>
    <row r="413" customFormat="false" ht="69" hidden="false" customHeight="true" outlineLevel="0" collapsed="false">
      <c r="A413" s="11" t="s">
        <v>2241</v>
      </c>
      <c r="B413" s="13" t="s">
        <v>2242</v>
      </c>
      <c r="C413" s="13" t="s">
        <v>1593</v>
      </c>
      <c r="D413" s="13" t="s">
        <v>2243</v>
      </c>
      <c r="E413" s="13" t="s">
        <v>1665</v>
      </c>
      <c r="F413" s="13" t="s">
        <v>2244</v>
      </c>
      <c r="G413" s="13" t="s">
        <v>2245</v>
      </c>
      <c r="H413" s="13"/>
      <c r="I413" s="15" t="s">
        <v>2246</v>
      </c>
    </row>
    <row r="414" customFormat="false" ht="57.6" hidden="false" customHeight="true" outlineLevel="0" collapsed="false">
      <c r="A414" s="11" t="s">
        <v>2247</v>
      </c>
      <c r="B414" s="13" t="s">
        <v>2248</v>
      </c>
      <c r="C414" s="13" t="s">
        <v>1593</v>
      </c>
      <c r="D414" s="13" t="s">
        <v>2249</v>
      </c>
      <c r="E414" s="13" t="s">
        <v>1665</v>
      </c>
      <c r="F414" s="13" t="s">
        <v>2250</v>
      </c>
      <c r="G414" s="13" t="s">
        <v>2251</v>
      </c>
      <c r="H414" s="13"/>
      <c r="I414" s="15" t="s">
        <v>2252</v>
      </c>
    </row>
    <row r="415" customFormat="false" ht="55.9" hidden="false" customHeight="true" outlineLevel="0" collapsed="false">
      <c r="A415" s="11" t="s">
        <v>2253</v>
      </c>
      <c r="B415" s="13" t="s">
        <v>2254</v>
      </c>
      <c r="C415" s="13" t="s">
        <v>1593</v>
      </c>
      <c r="D415" s="13" t="s">
        <v>2255</v>
      </c>
      <c r="E415" s="13" t="s">
        <v>1665</v>
      </c>
      <c r="F415" s="13" t="s">
        <v>2256</v>
      </c>
      <c r="G415" s="13" t="s">
        <v>2257</v>
      </c>
      <c r="H415" s="13"/>
      <c r="I415" s="15" t="s">
        <v>2258</v>
      </c>
    </row>
    <row r="416" customFormat="false" ht="52.9" hidden="false" customHeight="true" outlineLevel="0" collapsed="false">
      <c r="A416" s="11" t="s">
        <v>2259</v>
      </c>
      <c r="B416" s="13" t="s">
        <v>2260</v>
      </c>
      <c r="C416" s="13" t="s">
        <v>1593</v>
      </c>
      <c r="D416" s="13" t="s">
        <v>2261</v>
      </c>
      <c r="E416" s="13" t="s">
        <v>1665</v>
      </c>
      <c r="F416" s="13" t="s">
        <v>2256</v>
      </c>
      <c r="G416" s="13" t="s">
        <v>2257</v>
      </c>
      <c r="H416" s="13"/>
      <c r="I416" s="15" t="s">
        <v>2262</v>
      </c>
    </row>
    <row r="417" customFormat="false" ht="47.45" hidden="false" customHeight="true" outlineLevel="0" collapsed="false">
      <c r="A417" s="11" t="s">
        <v>2263</v>
      </c>
      <c r="B417" s="13" t="s">
        <v>2264</v>
      </c>
      <c r="C417" s="13" t="s">
        <v>1593</v>
      </c>
      <c r="D417" s="13" t="s">
        <v>2265</v>
      </c>
      <c r="E417" s="13" t="s">
        <v>1665</v>
      </c>
      <c r="F417" s="13" t="s">
        <v>2256</v>
      </c>
      <c r="G417" s="13" t="s">
        <v>2257</v>
      </c>
      <c r="H417" s="13"/>
      <c r="I417" s="15" t="s">
        <v>2266</v>
      </c>
    </row>
    <row r="418" customFormat="false" ht="52.9" hidden="false" customHeight="true" outlineLevel="0" collapsed="false">
      <c r="A418" s="11" t="s">
        <v>2267</v>
      </c>
      <c r="B418" s="13" t="s">
        <v>2268</v>
      </c>
      <c r="C418" s="13" t="s">
        <v>1593</v>
      </c>
      <c r="D418" s="13" t="s">
        <v>2269</v>
      </c>
      <c r="E418" s="13" t="s">
        <v>1715</v>
      </c>
      <c r="F418" s="13" t="s">
        <v>2256</v>
      </c>
      <c r="G418" s="13" t="s">
        <v>2257</v>
      </c>
      <c r="H418" s="13"/>
      <c r="I418" s="15" t="s">
        <v>2270</v>
      </c>
    </row>
    <row r="419" customFormat="false" ht="50.45" hidden="false" customHeight="true" outlineLevel="0" collapsed="false">
      <c r="A419" s="11" t="s">
        <v>2271</v>
      </c>
      <c r="B419" s="13" t="s">
        <v>2272</v>
      </c>
      <c r="C419" s="13" t="s">
        <v>1593</v>
      </c>
      <c r="D419" s="13" t="s">
        <v>2273</v>
      </c>
      <c r="E419" s="13" t="s">
        <v>1715</v>
      </c>
      <c r="F419" s="13" t="s">
        <v>2274</v>
      </c>
      <c r="G419" s="13" t="s">
        <v>2257</v>
      </c>
      <c r="H419" s="13"/>
      <c r="I419" s="15" t="s">
        <v>2258</v>
      </c>
    </row>
    <row r="420" customFormat="false" ht="48" hidden="false" customHeight="true" outlineLevel="0" collapsed="false">
      <c r="A420" s="11" t="s">
        <v>2275</v>
      </c>
      <c r="B420" s="13" t="s">
        <v>2276</v>
      </c>
      <c r="C420" s="13" t="s">
        <v>1593</v>
      </c>
      <c r="D420" s="13" t="s">
        <v>2277</v>
      </c>
      <c r="E420" s="13" t="s">
        <v>1715</v>
      </c>
      <c r="F420" s="13" t="s">
        <v>2278</v>
      </c>
      <c r="G420" s="13" t="s">
        <v>2257</v>
      </c>
      <c r="H420" s="13"/>
      <c r="I420" s="15" t="s">
        <v>2279</v>
      </c>
    </row>
    <row r="421" customFormat="false" ht="47.25" hidden="false" customHeight="false" outlineLevel="0" collapsed="false">
      <c r="A421" s="11" t="s">
        <v>2280</v>
      </c>
      <c r="B421" s="13" t="s">
        <v>2281</v>
      </c>
      <c r="C421" s="13" t="s">
        <v>1593</v>
      </c>
      <c r="D421" s="13" t="s">
        <v>2282</v>
      </c>
      <c r="E421" s="13" t="s">
        <v>1665</v>
      </c>
      <c r="F421" s="13" t="s">
        <v>2283</v>
      </c>
      <c r="G421" s="13" t="s">
        <v>2257</v>
      </c>
      <c r="H421" s="13"/>
      <c r="I421" s="15" t="s">
        <v>2284</v>
      </c>
    </row>
    <row r="422" customFormat="false" ht="50.45" hidden="false" customHeight="true" outlineLevel="0" collapsed="false">
      <c r="A422" s="11" t="s">
        <v>2285</v>
      </c>
      <c r="B422" s="13" t="s">
        <v>2286</v>
      </c>
      <c r="C422" s="13" t="s">
        <v>1593</v>
      </c>
      <c r="D422" s="13" t="s">
        <v>2287</v>
      </c>
      <c r="E422" s="13" t="s">
        <v>1665</v>
      </c>
      <c r="F422" s="13" t="s">
        <v>2288</v>
      </c>
      <c r="G422" s="13" t="s">
        <v>2257</v>
      </c>
      <c r="H422" s="13"/>
      <c r="I422" s="15" t="s">
        <v>2289</v>
      </c>
    </row>
    <row r="423" customFormat="false" ht="51.6" hidden="false" customHeight="true" outlineLevel="0" collapsed="false">
      <c r="A423" s="11" t="s">
        <v>2290</v>
      </c>
      <c r="B423" s="13" t="s">
        <v>2291</v>
      </c>
      <c r="C423" s="13" t="s">
        <v>1593</v>
      </c>
      <c r="D423" s="13" t="s">
        <v>2292</v>
      </c>
      <c r="E423" s="13" t="s">
        <v>1665</v>
      </c>
      <c r="F423" s="13" t="s">
        <v>2293</v>
      </c>
      <c r="G423" s="13" t="s">
        <v>2257</v>
      </c>
      <c r="H423" s="13"/>
      <c r="I423" s="15" t="s">
        <v>2294</v>
      </c>
    </row>
    <row r="424" customFormat="false" ht="51" hidden="false" customHeight="true" outlineLevel="0" collapsed="false">
      <c r="A424" s="11" t="s">
        <v>2295</v>
      </c>
      <c r="B424" s="13" t="s">
        <v>2296</v>
      </c>
      <c r="C424" s="13" t="s">
        <v>1593</v>
      </c>
      <c r="D424" s="13" t="s">
        <v>2297</v>
      </c>
      <c r="E424" s="13" t="s">
        <v>1665</v>
      </c>
      <c r="F424" s="13" t="s">
        <v>2293</v>
      </c>
      <c r="G424" s="13" t="s">
        <v>2257</v>
      </c>
      <c r="H424" s="13"/>
      <c r="I424" s="15" t="s">
        <v>2298</v>
      </c>
    </row>
    <row r="425" customFormat="false" ht="50.45" hidden="false" customHeight="true" outlineLevel="0" collapsed="false">
      <c r="A425" s="11" t="s">
        <v>2299</v>
      </c>
      <c r="B425" s="13" t="s">
        <v>2300</v>
      </c>
      <c r="C425" s="13" t="s">
        <v>1593</v>
      </c>
      <c r="D425" s="13" t="s">
        <v>2301</v>
      </c>
      <c r="E425" s="13" t="s">
        <v>1665</v>
      </c>
      <c r="F425" s="13" t="s">
        <v>2302</v>
      </c>
      <c r="G425" s="13" t="s">
        <v>2257</v>
      </c>
      <c r="H425" s="13"/>
      <c r="I425" s="15" t="s">
        <v>2303</v>
      </c>
    </row>
    <row r="426" customFormat="false" ht="68.25" hidden="false" customHeight="true" outlineLevel="0" collapsed="false">
      <c r="A426" s="11" t="s">
        <v>2304</v>
      </c>
      <c r="B426" s="13" t="s">
        <v>2305</v>
      </c>
      <c r="C426" s="13" t="s">
        <v>1593</v>
      </c>
      <c r="D426" s="13" t="s">
        <v>2306</v>
      </c>
      <c r="E426" s="13" t="s">
        <v>1665</v>
      </c>
      <c r="F426" s="13" t="s">
        <v>2293</v>
      </c>
      <c r="G426" s="13" t="s">
        <v>2257</v>
      </c>
      <c r="H426" s="13"/>
      <c r="I426" s="15" t="s">
        <v>2298</v>
      </c>
    </row>
    <row r="427" customFormat="false" ht="52.9" hidden="false" customHeight="true" outlineLevel="0" collapsed="false">
      <c r="A427" s="11" t="s">
        <v>2307</v>
      </c>
      <c r="B427" s="13" t="s">
        <v>2308</v>
      </c>
      <c r="C427" s="13" t="s">
        <v>1593</v>
      </c>
      <c r="D427" s="13" t="s">
        <v>2309</v>
      </c>
      <c r="E427" s="13" t="s">
        <v>1665</v>
      </c>
      <c r="F427" s="13" t="s">
        <v>2293</v>
      </c>
      <c r="G427" s="13" t="s">
        <v>2257</v>
      </c>
      <c r="H427" s="13"/>
      <c r="I427" s="15" t="s">
        <v>2279</v>
      </c>
    </row>
    <row r="428" customFormat="false" ht="49.9" hidden="false" customHeight="true" outlineLevel="0" collapsed="false">
      <c r="A428" s="11" t="s">
        <v>2310</v>
      </c>
      <c r="B428" s="13" t="s">
        <v>2311</v>
      </c>
      <c r="C428" s="13" t="s">
        <v>1593</v>
      </c>
      <c r="D428" s="13" t="s">
        <v>2312</v>
      </c>
      <c r="E428" s="13" t="s">
        <v>1665</v>
      </c>
      <c r="F428" s="13" t="s">
        <v>2313</v>
      </c>
      <c r="G428" s="13" t="s">
        <v>2257</v>
      </c>
      <c r="H428" s="13"/>
      <c r="I428" s="15" t="s">
        <v>2314</v>
      </c>
    </row>
    <row r="429" customFormat="false" ht="54" hidden="false" customHeight="true" outlineLevel="0" collapsed="false">
      <c r="A429" s="11" t="s">
        <v>2315</v>
      </c>
      <c r="B429" s="13" t="s">
        <v>2316</v>
      </c>
      <c r="C429" s="13" t="s">
        <v>1593</v>
      </c>
      <c r="D429" s="13" t="s">
        <v>2317</v>
      </c>
      <c r="E429" s="13" t="s">
        <v>1665</v>
      </c>
      <c r="F429" s="13" t="s">
        <v>2318</v>
      </c>
      <c r="G429" s="13" t="s">
        <v>2257</v>
      </c>
      <c r="H429" s="13"/>
      <c r="I429" s="15" t="s">
        <v>2266</v>
      </c>
    </row>
    <row r="430" customFormat="false" ht="55.9" hidden="false" customHeight="true" outlineLevel="0" collapsed="false">
      <c r="A430" s="11" t="s">
        <v>2319</v>
      </c>
      <c r="B430" s="13" t="s">
        <v>2320</v>
      </c>
      <c r="C430" s="13" t="s">
        <v>1593</v>
      </c>
      <c r="D430" s="13" t="s">
        <v>2321</v>
      </c>
      <c r="E430" s="13" t="s">
        <v>1665</v>
      </c>
      <c r="F430" s="13" t="s">
        <v>2318</v>
      </c>
      <c r="G430" s="13" t="s">
        <v>2257</v>
      </c>
      <c r="H430" s="13"/>
      <c r="I430" s="15" t="s">
        <v>2298</v>
      </c>
    </row>
    <row r="431" customFormat="false" ht="48.6" hidden="false" customHeight="true" outlineLevel="0" collapsed="false">
      <c r="A431" s="11" t="s">
        <v>2322</v>
      </c>
      <c r="B431" s="13" t="s">
        <v>2323</v>
      </c>
      <c r="C431" s="13" t="s">
        <v>1593</v>
      </c>
      <c r="D431" s="13" t="s">
        <v>2324</v>
      </c>
      <c r="E431" s="13" t="s">
        <v>1665</v>
      </c>
      <c r="F431" s="13" t="s">
        <v>2325</v>
      </c>
      <c r="G431" s="13" t="s">
        <v>2257</v>
      </c>
      <c r="H431" s="13"/>
      <c r="I431" s="15" t="s">
        <v>2289</v>
      </c>
    </row>
    <row r="432" customFormat="false" ht="68.25" hidden="false" customHeight="true" outlineLevel="0" collapsed="false">
      <c r="A432" s="11" t="s">
        <v>2326</v>
      </c>
      <c r="B432" s="13" t="s">
        <v>2327</v>
      </c>
      <c r="C432" s="13" t="s">
        <v>1593</v>
      </c>
      <c r="D432" s="13" t="s">
        <v>2328</v>
      </c>
      <c r="E432" s="13" t="s">
        <v>1665</v>
      </c>
      <c r="F432" s="13" t="s">
        <v>2325</v>
      </c>
      <c r="G432" s="13" t="s">
        <v>2257</v>
      </c>
      <c r="H432" s="13"/>
      <c r="I432" s="15" t="s">
        <v>2262</v>
      </c>
    </row>
    <row r="433" customFormat="false" ht="55.15" hidden="false" customHeight="true" outlineLevel="0" collapsed="false">
      <c r="A433" s="11" t="s">
        <v>2329</v>
      </c>
      <c r="B433" s="13" t="s">
        <v>2330</v>
      </c>
      <c r="C433" s="13" t="s">
        <v>250</v>
      </c>
      <c r="D433" s="13" t="s">
        <v>2331</v>
      </c>
      <c r="E433" s="13" t="s">
        <v>2332</v>
      </c>
      <c r="F433" s="13" t="s">
        <v>2333</v>
      </c>
      <c r="G433" s="13" t="s">
        <v>2334</v>
      </c>
      <c r="H433" s="13"/>
      <c r="I433" s="15" t="s">
        <v>2335</v>
      </c>
    </row>
    <row r="434" customFormat="false" ht="57" hidden="false" customHeight="true" outlineLevel="0" collapsed="false">
      <c r="A434" s="57" t="s">
        <v>2336</v>
      </c>
      <c r="B434" s="13" t="s">
        <v>2337</v>
      </c>
      <c r="C434" s="13" t="s">
        <v>250</v>
      </c>
      <c r="D434" s="13" t="s">
        <v>2331</v>
      </c>
      <c r="E434" s="13" t="s">
        <v>2332</v>
      </c>
      <c r="F434" s="13" t="s">
        <v>2338</v>
      </c>
      <c r="G434" s="13" t="s">
        <v>2334</v>
      </c>
      <c r="H434" s="13"/>
      <c r="I434" s="15"/>
    </row>
    <row r="435" customFormat="false" ht="57" hidden="false" customHeight="true" outlineLevel="0" collapsed="false">
      <c r="A435" s="11" t="s">
        <v>2339</v>
      </c>
      <c r="B435" s="13" t="s">
        <v>2340</v>
      </c>
      <c r="C435" s="13" t="s">
        <v>250</v>
      </c>
      <c r="D435" s="13" t="s">
        <v>2341</v>
      </c>
      <c r="E435" s="13" t="s">
        <v>2332</v>
      </c>
      <c r="F435" s="13" t="s">
        <v>2342</v>
      </c>
      <c r="G435" s="13"/>
      <c r="H435" s="13"/>
      <c r="I435" s="17" t="s">
        <v>2343</v>
      </c>
    </row>
    <row r="436" customFormat="false" ht="58.15" hidden="false" customHeight="true" outlineLevel="0" collapsed="false">
      <c r="A436" s="11" t="s">
        <v>2344</v>
      </c>
      <c r="B436" s="13" t="s">
        <v>2345</v>
      </c>
      <c r="C436" s="13" t="s">
        <v>250</v>
      </c>
      <c r="D436" s="13" t="s">
        <v>2346</v>
      </c>
      <c r="E436" s="13" t="s">
        <v>2332</v>
      </c>
      <c r="F436" s="13" t="s">
        <v>2347</v>
      </c>
      <c r="G436" s="13" t="s">
        <v>2348</v>
      </c>
      <c r="H436" s="13"/>
      <c r="I436" s="15" t="s">
        <v>2349</v>
      </c>
    </row>
    <row r="437" customFormat="false" ht="56.45" hidden="false" customHeight="true" outlineLevel="0" collapsed="false">
      <c r="A437" s="11" t="s">
        <v>2350</v>
      </c>
      <c r="B437" s="13" t="s">
        <v>2351</v>
      </c>
      <c r="C437" s="13" t="s">
        <v>250</v>
      </c>
      <c r="D437" s="13" t="s">
        <v>2352</v>
      </c>
      <c r="E437" s="13" t="s">
        <v>2332</v>
      </c>
      <c r="F437" s="13" t="s">
        <v>2353</v>
      </c>
      <c r="G437" s="13" t="s">
        <v>2348</v>
      </c>
      <c r="H437" s="13"/>
      <c r="I437" s="15" t="s">
        <v>2354</v>
      </c>
    </row>
    <row r="438" customFormat="false" ht="57.6" hidden="false" customHeight="true" outlineLevel="0" collapsed="false">
      <c r="A438" s="11" t="s">
        <v>2355</v>
      </c>
      <c r="B438" s="13" t="s">
        <v>2356</v>
      </c>
      <c r="C438" s="13" t="s">
        <v>250</v>
      </c>
      <c r="D438" s="13" t="s">
        <v>2357</v>
      </c>
      <c r="E438" s="13" t="s">
        <v>2332</v>
      </c>
      <c r="F438" s="13" t="s">
        <v>2358</v>
      </c>
      <c r="G438" s="13" t="s">
        <v>2359</v>
      </c>
      <c r="H438" s="13"/>
      <c r="I438" s="15"/>
    </row>
    <row r="439" customFormat="false" ht="57" hidden="false" customHeight="true" outlineLevel="0" collapsed="false">
      <c r="A439" s="11" t="s">
        <v>2360</v>
      </c>
      <c r="B439" s="13" t="s">
        <v>2361</v>
      </c>
      <c r="C439" s="13" t="s">
        <v>250</v>
      </c>
      <c r="D439" s="13" t="s">
        <v>2362</v>
      </c>
      <c r="E439" s="13" t="s">
        <v>2332</v>
      </c>
      <c r="F439" s="13" t="s">
        <v>2363</v>
      </c>
      <c r="G439" s="13" t="s">
        <v>2364</v>
      </c>
      <c r="H439" s="13"/>
      <c r="I439" s="15"/>
    </row>
    <row r="440" customFormat="false" ht="48" hidden="false" customHeight="true" outlineLevel="0" collapsed="false">
      <c r="A440" s="11" t="s">
        <v>2365</v>
      </c>
      <c r="B440" s="13" t="s">
        <v>2366</v>
      </c>
      <c r="C440" s="13" t="s">
        <v>250</v>
      </c>
      <c r="D440" s="13" t="s">
        <v>2367</v>
      </c>
      <c r="E440" s="13" t="s">
        <v>2332</v>
      </c>
      <c r="F440" s="13" t="s">
        <v>2368</v>
      </c>
      <c r="G440" s="13" t="s">
        <v>2369</v>
      </c>
      <c r="H440" s="13"/>
      <c r="I440" s="15"/>
    </row>
    <row r="441" customFormat="false" ht="61.5" hidden="false" customHeight="true" outlineLevel="0" collapsed="false">
      <c r="A441" s="11" t="s">
        <v>2370</v>
      </c>
      <c r="B441" s="13" t="s">
        <v>2371</v>
      </c>
      <c r="C441" s="13" t="s">
        <v>250</v>
      </c>
      <c r="D441" s="13" t="s">
        <v>2372</v>
      </c>
      <c r="E441" s="13" t="s">
        <v>2332</v>
      </c>
      <c r="F441" s="13" t="s">
        <v>2373</v>
      </c>
      <c r="G441" s="13" t="s">
        <v>2369</v>
      </c>
      <c r="H441" s="13"/>
      <c r="I441" s="15"/>
    </row>
    <row r="442" customFormat="false" ht="68.45" hidden="false" customHeight="true" outlineLevel="0" collapsed="false">
      <c r="A442" s="11" t="s">
        <v>2374</v>
      </c>
      <c r="B442" s="13" t="s">
        <v>2375</v>
      </c>
      <c r="C442" s="13" t="s">
        <v>250</v>
      </c>
      <c r="D442" s="13" t="s">
        <v>2372</v>
      </c>
      <c r="E442" s="13" t="s">
        <v>2332</v>
      </c>
      <c r="F442" s="13" t="s">
        <v>2376</v>
      </c>
      <c r="G442" s="13" t="s">
        <v>2377</v>
      </c>
      <c r="H442" s="13"/>
      <c r="I442" s="15"/>
    </row>
    <row r="443" customFormat="false" ht="73.15" hidden="false" customHeight="true" outlineLevel="0" collapsed="false">
      <c r="A443" s="11" t="s">
        <v>2378</v>
      </c>
      <c r="B443" s="13" t="s">
        <v>2379</v>
      </c>
      <c r="C443" s="13" t="s">
        <v>250</v>
      </c>
      <c r="D443" s="13" t="s">
        <v>2380</v>
      </c>
      <c r="E443" s="13" t="s">
        <v>2332</v>
      </c>
      <c r="F443" s="13" t="s">
        <v>2381</v>
      </c>
      <c r="G443" s="13" t="s">
        <v>2382</v>
      </c>
      <c r="H443" s="13"/>
      <c r="I443" s="15"/>
    </row>
    <row r="444" customFormat="false" ht="78.6" hidden="false" customHeight="true" outlineLevel="0" collapsed="false">
      <c r="A444" s="11" t="s">
        <v>2383</v>
      </c>
      <c r="B444" s="13" t="s">
        <v>2384</v>
      </c>
      <c r="C444" s="13" t="s">
        <v>250</v>
      </c>
      <c r="D444" s="13" t="s">
        <v>2385</v>
      </c>
      <c r="E444" s="13" t="s">
        <v>2332</v>
      </c>
      <c r="F444" s="13" t="s">
        <v>2386</v>
      </c>
      <c r="G444" s="13" t="s">
        <v>2387</v>
      </c>
      <c r="H444" s="13"/>
      <c r="I444" s="15"/>
    </row>
    <row r="445" customFormat="false" ht="77.25" hidden="false" customHeight="true" outlineLevel="0" collapsed="false">
      <c r="A445" s="11" t="s">
        <v>2388</v>
      </c>
      <c r="B445" s="13" t="s">
        <v>2389</v>
      </c>
      <c r="C445" s="13" t="s">
        <v>250</v>
      </c>
      <c r="D445" s="13" t="s">
        <v>2390</v>
      </c>
      <c r="E445" s="13" t="s">
        <v>2332</v>
      </c>
      <c r="F445" s="13" t="s">
        <v>2347</v>
      </c>
      <c r="G445" s="13" t="s">
        <v>2387</v>
      </c>
      <c r="H445" s="13"/>
      <c r="I445" s="15"/>
    </row>
    <row r="446" customFormat="false" ht="54" hidden="false" customHeight="true" outlineLevel="0" collapsed="false">
      <c r="A446" s="11" t="s">
        <v>2391</v>
      </c>
      <c r="B446" s="13" t="s">
        <v>2392</v>
      </c>
      <c r="C446" s="13" t="s">
        <v>250</v>
      </c>
      <c r="D446" s="13" t="s">
        <v>2393</v>
      </c>
      <c r="E446" s="13" t="s">
        <v>2332</v>
      </c>
      <c r="F446" s="13" t="s">
        <v>2363</v>
      </c>
      <c r="G446" s="13" t="s">
        <v>2394</v>
      </c>
      <c r="H446" s="13"/>
      <c r="I446" s="15"/>
    </row>
    <row r="447" customFormat="false" ht="48.6" hidden="false" customHeight="true" outlineLevel="0" collapsed="false">
      <c r="A447" s="11" t="s">
        <v>2395</v>
      </c>
      <c r="B447" s="13" t="s">
        <v>2396</v>
      </c>
      <c r="C447" s="13" t="s">
        <v>250</v>
      </c>
      <c r="D447" s="13" t="s">
        <v>2397</v>
      </c>
      <c r="E447" s="13" t="s">
        <v>2332</v>
      </c>
      <c r="F447" s="13" t="s">
        <v>2398</v>
      </c>
      <c r="G447" s="13" t="s">
        <v>1698</v>
      </c>
      <c r="H447" s="13"/>
      <c r="I447" s="15"/>
    </row>
    <row r="448" customFormat="false" ht="60" hidden="false" customHeight="true" outlineLevel="0" collapsed="false">
      <c r="A448" s="11" t="s">
        <v>2399</v>
      </c>
      <c r="B448" s="13" t="s">
        <v>2400</v>
      </c>
      <c r="C448" s="13" t="s">
        <v>250</v>
      </c>
      <c r="D448" s="13" t="s">
        <v>2401</v>
      </c>
      <c r="E448" s="13" t="s">
        <v>2332</v>
      </c>
      <c r="F448" s="13" t="s">
        <v>2402</v>
      </c>
      <c r="G448" s="13" t="s">
        <v>1698</v>
      </c>
      <c r="H448" s="13"/>
      <c r="I448" s="15"/>
    </row>
    <row r="449" customFormat="false" ht="73.9" hidden="false" customHeight="true" outlineLevel="0" collapsed="false">
      <c r="A449" s="11" t="s">
        <v>2403</v>
      </c>
      <c r="B449" s="13" t="s">
        <v>2404</v>
      </c>
      <c r="C449" s="13" t="s">
        <v>250</v>
      </c>
      <c r="D449" s="13" t="s">
        <v>2405</v>
      </c>
      <c r="E449" s="13" t="s">
        <v>2332</v>
      </c>
      <c r="F449" s="13" t="s">
        <v>2406</v>
      </c>
      <c r="G449" s="13" t="s">
        <v>2407</v>
      </c>
      <c r="H449" s="13"/>
      <c r="I449" s="15"/>
    </row>
    <row r="450" customFormat="false" ht="47.25" hidden="false" customHeight="false" outlineLevel="0" collapsed="false">
      <c r="A450" s="11" t="s">
        <v>2408</v>
      </c>
      <c r="B450" s="13" t="s">
        <v>2409</v>
      </c>
      <c r="C450" s="13" t="s">
        <v>250</v>
      </c>
      <c r="D450" s="13" t="s">
        <v>2410</v>
      </c>
      <c r="E450" s="13" t="s">
        <v>2332</v>
      </c>
      <c r="F450" s="13" t="s">
        <v>2411</v>
      </c>
      <c r="G450" s="13" t="s">
        <v>2412</v>
      </c>
      <c r="H450" s="13"/>
      <c r="I450" s="15"/>
    </row>
    <row r="451" customFormat="false" ht="64.15" hidden="false" customHeight="true" outlineLevel="0" collapsed="false">
      <c r="A451" s="11" t="s">
        <v>2413</v>
      </c>
      <c r="B451" s="13" t="s">
        <v>2414</v>
      </c>
      <c r="C451" s="27" t="s">
        <v>250</v>
      </c>
      <c r="D451" s="13" t="s">
        <v>2415</v>
      </c>
      <c r="E451" s="13" t="s">
        <v>2332</v>
      </c>
      <c r="F451" s="13" t="s">
        <v>2416</v>
      </c>
      <c r="G451" s="13" t="s">
        <v>2412</v>
      </c>
      <c r="H451" s="13"/>
      <c r="I451" s="15" t="s">
        <v>2417</v>
      </c>
    </row>
    <row r="452" customFormat="false" ht="67.9" hidden="false" customHeight="true" outlineLevel="0" collapsed="false">
      <c r="A452" s="11" t="s">
        <v>2418</v>
      </c>
      <c r="B452" s="13" t="s">
        <v>2419</v>
      </c>
      <c r="C452" s="27" t="s">
        <v>250</v>
      </c>
      <c r="D452" s="13" t="s">
        <v>2415</v>
      </c>
      <c r="E452" s="13" t="s">
        <v>2332</v>
      </c>
      <c r="F452" s="13" t="s">
        <v>2420</v>
      </c>
      <c r="G452" s="13" t="s">
        <v>2412</v>
      </c>
      <c r="H452" s="13"/>
      <c r="I452" s="15" t="s">
        <v>2421</v>
      </c>
    </row>
    <row r="453" customFormat="false" ht="91.9" hidden="false" customHeight="true" outlineLevel="0" collapsed="false">
      <c r="A453" s="11" t="s">
        <v>2422</v>
      </c>
      <c r="B453" s="13" t="s">
        <v>2423</v>
      </c>
      <c r="C453" s="13" t="s">
        <v>250</v>
      </c>
      <c r="D453" s="13" t="s">
        <v>2424</v>
      </c>
      <c r="E453" s="13" t="s">
        <v>2332</v>
      </c>
      <c r="F453" s="13" t="s">
        <v>2425</v>
      </c>
      <c r="G453" s="13"/>
      <c r="H453" s="13"/>
      <c r="I453" s="15"/>
    </row>
    <row r="454" customFormat="false" ht="97.9" hidden="false" customHeight="true" outlineLevel="0" collapsed="false">
      <c r="A454" s="11" t="s">
        <v>2426</v>
      </c>
      <c r="B454" s="13" t="s">
        <v>2427</v>
      </c>
      <c r="C454" s="13" t="s">
        <v>2428</v>
      </c>
      <c r="D454" s="13" t="s">
        <v>2429</v>
      </c>
      <c r="E454" s="13" t="s">
        <v>2332</v>
      </c>
      <c r="F454" s="13" t="s">
        <v>2430</v>
      </c>
      <c r="G454" s="13" t="s">
        <v>2431</v>
      </c>
      <c r="H454" s="13"/>
      <c r="I454" s="15" t="s">
        <v>2432</v>
      </c>
    </row>
    <row r="455" customFormat="false" ht="16.5" hidden="false" customHeight="true" outlineLevel="0" collapsed="false">
      <c r="A455" s="14" t="s">
        <v>376</v>
      </c>
      <c r="B455" s="14"/>
      <c r="C455" s="14"/>
      <c r="D455" s="14"/>
      <c r="E455" s="14"/>
      <c r="F455" s="14"/>
      <c r="G455" s="14"/>
      <c r="H455" s="14"/>
      <c r="I455" s="14"/>
    </row>
    <row r="456" customFormat="false" ht="66.6" hidden="false" customHeight="true" outlineLevel="0" collapsed="false">
      <c r="A456" s="11" t="s">
        <v>2433</v>
      </c>
      <c r="B456" s="13" t="s">
        <v>2434</v>
      </c>
      <c r="C456" s="13" t="s">
        <v>2435</v>
      </c>
      <c r="D456" s="13" t="s">
        <v>2436</v>
      </c>
      <c r="E456" s="13" t="s">
        <v>2437</v>
      </c>
      <c r="F456" s="13" t="s">
        <v>2438</v>
      </c>
      <c r="G456" s="13" t="s">
        <v>2439</v>
      </c>
      <c r="H456" s="23" t="n">
        <v>3500</v>
      </c>
      <c r="I456" s="15" t="s">
        <v>2440</v>
      </c>
    </row>
    <row r="457" customFormat="false" ht="64.15" hidden="false" customHeight="true" outlineLevel="0" collapsed="false">
      <c r="A457" s="11" t="s">
        <v>2441</v>
      </c>
      <c r="B457" s="13" t="s">
        <v>2442</v>
      </c>
      <c r="C457" s="13" t="s">
        <v>2435</v>
      </c>
      <c r="D457" s="13" t="s">
        <v>2443</v>
      </c>
      <c r="E457" s="13" t="s">
        <v>2444</v>
      </c>
      <c r="F457" s="13" t="s">
        <v>2445</v>
      </c>
      <c r="G457" s="13" t="s">
        <v>2446</v>
      </c>
      <c r="H457" s="23" t="n">
        <v>3500</v>
      </c>
      <c r="I457" s="15" t="s">
        <v>2447</v>
      </c>
    </row>
    <row r="458" customFormat="false" ht="67.9" hidden="false" customHeight="true" outlineLevel="0" collapsed="false">
      <c r="A458" s="11" t="s">
        <v>2448</v>
      </c>
      <c r="B458" s="13" t="s">
        <v>2449</v>
      </c>
      <c r="C458" s="13" t="s">
        <v>2435</v>
      </c>
      <c r="D458" s="13" t="s">
        <v>2450</v>
      </c>
      <c r="E458" s="13" t="s">
        <v>2444</v>
      </c>
      <c r="F458" s="13" t="s">
        <v>2451</v>
      </c>
      <c r="G458" s="13" t="s">
        <v>2452</v>
      </c>
      <c r="H458" s="23" t="n">
        <v>3500</v>
      </c>
      <c r="I458" s="15" t="s">
        <v>2453</v>
      </c>
    </row>
    <row r="459" customFormat="false" ht="64.9" hidden="false" customHeight="true" outlineLevel="0" collapsed="false">
      <c r="A459" s="11" t="s">
        <v>2454</v>
      </c>
      <c r="B459" s="13" t="s">
        <v>2455</v>
      </c>
      <c r="C459" s="13" t="s">
        <v>2435</v>
      </c>
      <c r="D459" s="13" t="s">
        <v>2456</v>
      </c>
      <c r="E459" s="13" t="s">
        <v>2444</v>
      </c>
      <c r="F459" s="13" t="s">
        <v>2457</v>
      </c>
      <c r="G459" s="13" t="s">
        <v>2452</v>
      </c>
      <c r="H459" s="23" t="n">
        <v>3500</v>
      </c>
      <c r="I459" s="15" t="s">
        <v>2458</v>
      </c>
    </row>
    <row r="460" customFormat="false" ht="63.6" hidden="false" customHeight="true" outlineLevel="0" collapsed="false">
      <c r="A460" s="11" t="s">
        <v>2459</v>
      </c>
      <c r="B460" s="13" t="s">
        <v>2460</v>
      </c>
      <c r="C460" s="13" t="s">
        <v>2435</v>
      </c>
      <c r="D460" s="13" t="s">
        <v>2461</v>
      </c>
      <c r="E460" s="13" t="s">
        <v>2444</v>
      </c>
      <c r="F460" s="13" t="s">
        <v>2462</v>
      </c>
      <c r="G460" s="13" t="s">
        <v>2463</v>
      </c>
      <c r="H460" s="23" t="n">
        <v>3500</v>
      </c>
      <c r="I460" s="15" t="s">
        <v>2464</v>
      </c>
    </row>
    <row r="461" customFormat="false" ht="73.15" hidden="false" customHeight="true" outlineLevel="0" collapsed="false">
      <c r="A461" s="11" t="s">
        <v>2465</v>
      </c>
      <c r="B461" s="13" t="s">
        <v>2466</v>
      </c>
      <c r="C461" s="13" t="s">
        <v>2435</v>
      </c>
      <c r="D461" s="13" t="s">
        <v>2467</v>
      </c>
      <c r="E461" s="13" t="s">
        <v>2468</v>
      </c>
      <c r="F461" s="13" t="s">
        <v>2469</v>
      </c>
      <c r="G461" s="13" t="s">
        <v>2470</v>
      </c>
      <c r="H461" s="23" t="n">
        <v>3500</v>
      </c>
      <c r="I461" s="15" t="s">
        <v>2471</v>
      </c>
    </row>
    <row r="462" customFormat="false" ht="97.15" hidden="false" customHeight="true" outlineLevel="0" collapsed="false">
      <c r="A462" s="11" t="s">
        <v>2472</v>
      </c>
      <c r="B462" s="13" t="s">
        <v>2473</v>
      </c>
      <c r="C462" s="13" t="s">
        <v>2435</v>
      </c>
      <c r="D462" s="13" t="s">
        <v>2474</v>
      </c>
      <c r="E462" s="13" t="s">
        <v>2475</v>
      </c>
      <c r="F462" s="13" t="s">
        <v>2476</v>
      </c>
      <c r="G462" s="13" t="s">
        <v>2477</v>
      </c>
      <c r="H462" s="13" t="s">
        <v>2478</v>
      </c>
      <c r="I462" s="15" t="s">
        <v>2479</v>
      </c>
    </row>
    <row r="463" customFormat="false" ht="112.9" hidden="false" customHeight="true" outlineLevel="0" collapsed="false">
      <c r="A463" s="11" t="s">
        <v>2480</v>
      </c>
      <c r="B463" s="13" t="s">
        <v>2481</v>
      </c>
      <c r="C463" s="13" t="s">
        <v>2482</v>
      </c>
      <c r="D463" s="13" t="s">
        <v>2483</v>
      </c>
      <c r="E463" s="13" t="s">
        <v>2475</v>
      </c>
      <c r="F463" s="13" t="s">
        <v>2484</v>
      </c>
      <c r="G463" s="13" t="s">
        <v>2485</v>
      </c>
      <c r="H463" s="13" t="n">
        <v>12000</v>
      </c>
      <c r="I463" s="15" t="s">
        <v>2486</v>
      </c>
    </row>
    <row r="464" customFormat="false" ht="75" hidden="false" customHeight="true" outlineLevel="0" collapsed="false">
      <c r="A464" s="11" t="s">
        <v>2487</v>
      </c>
      <c r="B464" s="13" t="s">
        <v>2488</v>
      </c>
      <c r="C464" s="13" t="s">
        <v>2435</v>
      </c>
      <c r="D464" s="13" t="s">
        <v>2489</v>
      </c>
      <c r="E464" s="13" t="s">
        <v>2490</v>
      </c>
      <c r="F464" s="13" t="s">
        <v>2491</v>
      </c>
      <c r="G464" s="13" t="s">
        <v>2492</v>
      </c>
      <c r="H464" s="13" t="n">
        <v>1440</v>
      </c>
      <c r="I464" s="15" t="s">
        <v>2493</v>
      </c>
    </row>
    <row r="465" customFormat="false" ht="73.15" hidden="false" customHeight="true" outlineLevel="0" collapsed="false">
      <c r="A465" s="11" t="s">
        <v>2494</v>
      </c>
      <c r="B465" s="13" t="s">
        <v>2495</v>
      </c>
      <c r="C465" s="13" t="s">
        <v>2435</v>
      </c>
      <c r="D465" s="13" t="s">
        <v>2496</v>
      </c>
      <c r="E465" s="13" t="s">
        <v>2437</v>
      </c>
      <c r="F465" s="13" t="s">
        <v>2497</v>
      </c>
      <c r="G465" s="13" t="s">
        <v>2498</v>
      </c>
      <c r="H465" s="13" t="n">
        <v>3500</v>
      </c>
      <c r="I465" s="15" t="s">
        <v>2499</v>
      </c>
    </row>
    <row r="466" customFormat="false" ht="61.9" hidden="false" customHeight="true" outlineLevel="0" collapsed="false">
      <c r="A466" s="11" t="s">
        <v>2500</v>
      </c>
      <c r="B466" s="13" t="s">
        <v>2501</v>
      </c>
      <c r="C466" s="13" t="s">
        <v>2435</v>
      </c>
      <c r="D466" s="13" t="s">
        <v>2502</v>
      </c>
      <c r="E466" s="13" t="s">
        <v>2437</v>
      </c>
      <c r="F466" s="13" t="s">
        <v>2503</v>
      </c>
      <c r="G466" s="13" t="s">
        <v>2498</v>
      </c>
      <c r="H466" s="13" t="n">
        <v>3500</v>
      </c>
      <c r="I466" s="15" t="s">
        <v>2504</v>
      </c>
    </row>
    <row r="467" customFormat="false" ht="16.5" hidden="false" customHeight="true" outlineLevel="0" collapsed="false">
      <c r="A467" s="14" t="s">
        <v>377</v>
      </c>
      <c r="B467" s="14"/>
      <c r="C467" s="14"/>
      <c r="D467" s="14"/>
      <c r="E467" s="14"/>
      <c r="F467" s="14"/>
      <c r="G467" s="14"/>
      <c r="H467" s="14"/>
      <c r="I467" s="14"/>
    </row>
    <row r="468" customFormat="false" ht="62.45" hidden="false" customHeight="true" outlineLevel="0" collapsed="false">
      <c r="A468" s="11" t="s">
        <v>2505</v>
      </c>
      <c r="B468" s="13" t="s">
        <v>2506</v>
      </c>
      <c r="C468" s="13" t="s">
        <v>2507</v>
      </c>
      <c r="D468" s="25" t="s">
        <v>2508</v>
      </c>
      <c r="E468" s="13" t="s">
        <v>2509</v>
      </c>
      <c r="F468" s="13" t="s">
        <v>2510</v>
      </c>
      <c r="G468" s="13" t="s">
        <v>2511</v>
      </c>
      <c r="H468" s="13" t="s">
        <v>2512</v>
      </c>
      <c r="I468" s="15" t="s">
        <v>2513</v>
      </c>
    </row>
    <row r="469" customFormat="false" ht="63" hidden="false" customHeight="true" outlineLevel="0" collapsed="false">
      <c r="A469" s="11" t="s">
        <v>2514</v>
      </c>
      <c r="B469" s="13" t="s">
        <v>2515</v>
      </c>
      <c r="C469" s="13" t="s">
        <v>2516</v>
      </c>
      <c r="D469" s="13" t="s">
        <v>2517</v>
      </c>
      <c r="E469" s="13" t="s">
        <v>2509</v>
      </c>
      <c r="F469" s="13" t="s">
        <v>2518</v>
      </c>
      <c r="G469" s="13" t="s">
        <v>2511</v>
      </c>
      <c r="H469" s="13" t="s">
        <v>2519</v>
      </c>
      <c r="I469" s="15" t="s">
        <v>2520</v>
      </c>
    </row>
    <row r="470" customFormat="false" ht="55.15" hidden="false" customHeight="true" outlineLevel="0" collapsed="false">
      <c r="A470" s="11" t="s">
        <v>2521</v>
      </c>
      <c r="B470" s="13" t="s">
        <v>2522</v>
      </c>
      <c r="C470" s="13" t="s">
        <v>2516</v>
      </c>
      <c r="D470" s="13" t="s">
        <v>2523</v>
      </c>
      <c r="E470" s="13" t="s">
        <v>2509</v>
      </c>
      <c r="F470" s="13" t="s">
        <v>2524</v>
      </c>
      <c r="G470" s="13" t="s">
        <v>2511</v>
      </c>
      <c r="H470" s="13" t="s">
        <v>2519</v>
      </c>
      <c r="I470" s="15" t="s">
        <v>2525</v>
      </c>
    </row>
    <row r="471" customFormat="false" ht="51.75" hidden="false" customHeight="true" outlineLevel="0" collapsed="false">
      <c r="A471" s="11" t="s">
        <v>2526</v>
      </c>
      <c r="B471" s="13" t="s">
        <v>2527</v>
      </c>
      <c r="C471" s="13" t="s">
        <v>2516</v>
      </c>
      <c r="D471" s="13" t="s">
        <v>2528</v>
      </c>
      <c r="E471" s="13" t="s">
        <v>2509</v>
      </c>
      <c r="F471" s="13" t="s">
        <v>2529</v>
      </c>
      <c r="G471" s="13" t="s">
        <v>2511</v>
      </c>
      <c r="H471" s="13" t="s">
        <v>2519</v>
      </c>
      <c r="I471" s="15" t="s">
        <v>2530</v>
      </c>
    </row>
    <row r="472" customFormat="false" ht="61.5" hidden="false" customHeight="true" outlineLevel="0" collapsed="false">
      <c r="A472" s="11" t="s">
        <v>2531</v>
      </c>
      <c r="B472" s="13" t="s">
        <v>2532</v>
      </c>
      <c r="C472" s="13" t="s">
        <v>2516</v>
      </c>
      <c r="D472" s="13" t="s">
        <v>2533</v>
      </c>
      <c r="E472" s="13" t="s">
        <v>2509</v>
      </c>
      <c r="F472" s="13" t="s">
        <v>2534</v>
      </c>
      <c r="G472" s="13" t="s">
        <v>2511</v>
      </c>
      <c r="H472" s="13" t="s">
        <v>2519</v>
      </c>
      <c r="I472" s="15" t="s">
        <v>2535</v>
      </c>
    </row>
    <row r="473" customFormat="false" ht="59.45" hidden="false" customHeight="true" outlineLevel="0" collapsed="false">
      <c r="A473" s="11" t="s">
        <v>2536</v>
      </c>
      <c r="B473" s="13" t="s">
        <v>2537</v>
      </c>
      <c r="C473" s="13" t="s">
        <v>2516</v>
      </c>
      <c r="D473" s="13" t="s">
        <v>2538</v>
      </c>
      <c r="E473" s="13" t="s">
        <v>2509</v>
      </c>
      <c r="F473" s="13" t="s">
        <v>2539</v>
      </c>
      <c r="G473" s="13" t="s">
        <v>2511</v>
      </c>
      <c r="H473" s="13" t="s">
        <v>2519</v>
      </c>
      <c r="I473" s="15" t="s">
        <v>2540</v>
      </c>
    </row>
    <row r="474" customFormat="false" ht="16.5" hidden="false" customHeight="true" outlineLevel="0" collapsed="false">
      <c r="A474" s="14" t="s">
        <v>386</v>
      </c>
      <c r="B474" s="14"/>
      <c r="C474" s="14"/>
      <c r="D474" s="14"/>
      <c r="E474" s="14"/>
      <c r="F474" s="14"/>
      <c r="G474" s="14"/>
      <c r="H474" s="14"/>
      <c r="I474" s="14"/>
    </row>
    <row r="475" customFormat="false" ht="67.9" hidden="false" customHeight="true" outlineLevel="0" collapsed="false">
      <c r="A475" s="11" t="s">
        <v>2541</v>
      </c>
      <c r="B475" s="13" t="s">
        <v>2542</v>
      </c>
      <c r="C475" s="13" t="s">
        <v>2543</v>
      </c>
      <c r="D475" s="12" t="s">
        <v>2544</v>
      </c>
      <c r="E475" s="13" t="s">
        <v>2545</v>
      </c>
      <c r="F475" s="13" t="s">
        <v>2546</v>
      </c>
      <c r="G475" s="13" t="s">
        <v>2547</v>
      </c>
      <c r="H475" s="13" t="n">
        <v>1530</v>
      </c>
      <c r="I475" s="15"/>
    </row>
    <row r="476" customFormat="false" ht="61.15" hidden="false" customHeight="true" outlineLevel="0" collapsed="false">
      <c r="A476" s="11" t="s">
        <v>2548</v>
      </c>
      <c r="B476" s="13" t="s">
        <v>2549</v>
      </c>
      <c r="C476" s="13" t="s">
        <v>2543</v>
      </c>
      <c r="D476" s="12" t="s">
        <v>2550</v>
      </c>
      <c r="E476" s="13" t="s">
        <v>2551</v>
      </c>
      <c r="F476" s="13" t="s">
        <v>2552</v>
      </c>
      <c r="G476" s="13" t="s">
        <v>2553</v>
      </c>
      <c r="H476" s="13" t="n">
        <v>1530</v>
      </c>
      <c r="I476" s="15"/>
    </row>
    <row r="477" customFormat="false" ht="62.45" hidden="false" customHeight="true" outlineLevel="0" collapsed="false">
      <c r="A477" s="11" t="s">
        <v>2554</v>
      </c>
      <c r="B477" s="13" t="s">
        <v>2555</v>
      </c>
      <c r="C477" s="13" t="s">
        <v>2543</v>
      </c>
      <c r="D477" s="12" t="s">
        <v>2556</v>
      </c>
      <c r="E477" s="13" t="s">
        <v>2557</v>
      </c>
      <c r="F477" s="13" t="s">
        <v>2558</v>
      </c>
      <c r="G477" s="13" t="s">
        <v>2559</v>
      </c>
      <c r="H477" s="13" t="n">
        <v>1530</v>
      </c>
      <c r="I477" s="15"/>
    </row>
    <row r="478" customFormat="false" ht="64.15" hidden="false" customHeight="true" outlineLevel="0" collapsed="false">
      <c r="A478" s="11" t="s">
        <v>2560</v>
      </c>
      <c r="B478" s="13" t="s">
        <v>2561</v>
      </c>
      <c r="C478" s="13" t="s">
        <v>2543</v>
      </c>
      <c r="D478" s="12" t="s">
        <v>2562</v>
      </c>
      <c r="E478" s="13" t="s">
        <v>2551</v>
      </c>
      <c r="F478" s="13" t="s">
        <v>2563</v>
      </c>
      <c r="G478" s="13" t="s">
        <v>2559</v>
      </c>
      <c r="H478" s="13" t="n">
        <v>1530</v>
      </c>
      <c r="I478" s="15"/>
    </row>
    <row r="479" customFormat="false" ht="67.15" hidden="false" customHeight="true" outlineLevel="0" collapsed="false">
      <c r="A479" s="11" t="s">
        <v>2564</v>
      </c>
      <c r="B479" s="13" t="s">
        <v>2565</v>
      </c>
      <c r="C479" s="13" t="s">
        <v>2543</v>
      </c>
      <c r="D479" s="12" t="s">
        <v>2566</v>
      </c>
      <c r="E479" s="13" t="s">
        <v>2567</v>
      </c>
      <c r="F479" s="13" t="s">
        <v>2568</v>
      </c>
      <c r="G479" s="13" t="s">
        <v>2547</v>
      </c>
      <c r="H479" s="13" t="n">
        <v>1530</v>
      </c>
      <c r="I479" s="15"/>
    </row>
    <row r="480" customFormat="false" ht="70.9" hidden="false" customHeight="true" outlineLevel="0" collapsed="false">
      <c r="A480" s="11" t="s">
        <v>2569</v>
      </c>
      <c r="B480" s="12" t="s">
        <v>2570</v>
      </c>
      <c r="C480" s="13" t="s">
        <v>2543</v>
      </c>
      <c r="D480" s="12" t="s">
        <v>2571</v>
      </c>
      <c r="E480" s="13" t="s">
        <v>2551</v>
      </c>
      <c r="F480" s="13" t="s">
        <v>2572</v>
      </c>
      <c r="G480" s="13" t="s">
        <v>2559</v>
      </c>
      <c r="H480" s="13" t="n">
        <v>1530</v>
      </c>
      <c r="I480" s="15"/>
    </row>
    <row r="481" customFormat="false" ht="64.9" hidden="false" customHeight="true" outlineLevel="0" collapsed="false">
      <c r="A481" s="11" t="s">
        <v>2573</v>
      </c>
      <c r="B481" s="12" t="s">
        <v>2574</v>
      </c>
      <c r="C481" s="13" t="s">
        <v>2543</v>
      </c>
      <c r="D481" s="12" t="s">
        <v>2575</v>
      </c>
      <c r="E481" s="13" t="s">
        <v>2567</v>
      </c>
      <c r="F481" s="13" t="s">
        <v>2576</v>
      </c>
      <c r="G481" s="13" t="s">
        <v>2559</v>
      </c>
      <c r="H481" s="13" t="n">
        <v>1530</v>
      </c>
      <c r="I481" s="15"/>
    </row>
    <row r="482" customFormat="false" ht="108.75" hidden="false" customHeight="true" outlineLevel="0" collapsed="false">
      <c r="A482" s="11" t="s">
        <v>2577</v>
      </c>
      <c r="B482" s="12" t="s">
        <v>2578</v>
      </c>
      <c r="C482" s="13" t="s">
        <v>2543</v>
      </c>
      <c r="D482" s="12" t="s">
        <v>2579</v>
      </c>
      <c r="E482" s="13" t="s">
        <v>2551</v>
      </c>
      <c r="F482" s="13" t="s">
        <v>2580</v>
      </c>
      <c r="G482" s="13" t="s">
        <v>2559</v>
      </c>
      <c r="H482" s="13" t="n">
        <v>1530</v>
      </c>
      <c r="I482" s="15"/>
    </row>
    <row r="483" customFormat="false" ht="67.9" hidden="false" customHeight="true" outlineLevel="0" collapsed="false">
      <c r="A483" s="11" t="s">
        <v>2581</v>
      </c>
      <c r="B483" s="12" t="s">
        <v>2582</v>
      </c>
      <c r="C483" s="13" t="s">
        <v>2543</v>
      </c>
      <c r="D483" s="12" t="s">
        <v>2583</v>
      </c>
      <c r="E483" s="13" t="s">
        <v>2584</v>
      </c>
      <c r="F483" s="13" t="s">
        <v>608</v>
      </c>
      <c r="G483" s="13" t="s">
        <v>2559</v>
      </c>
      <c r="H483" s="13" t="n">
        <v>1530</v>
      </c>
      <c r="I483" s="15"/>
    </row>
    <row r="484" customFormat="false" ht="70.15" hidden="false" customHeight="true" outlineLevel="0" collapsed="false">
      <c r="A484" s="11" t="s">
        <v>2585</v>
      </c>
      <c r="B484" s="12" t="s">
        <v>2586</v>
      </c>
      <c r="C484" s="13" t="s">
        <v>2543</v>
      </c>
      <c r="D484" s="12" t="s">
        <v>2587</v>
      </c>
      <c r="E484" s="13" t="s">
        <v>2551</v>
      </c>
      <c r="F484" s="13" t="s">
        <v>2588</v>
      </c>
      <c r="G484" s="13" t="s">
        <v>2559</v>
      </c>
      <c r="H484" s="13" t="n">
        <v>1530</v>
      </c>
      <c r="I484" s="15"/>
    </row>
    <row r="485" customFormat="false" ht="67.9" hidden="false" customHeight="true" outlineLevel="0" collapsed="false">
      <c r="A485" s="11" t="s">
        <v>2589</v>
      </c>
      <c r="B485" s="12" t="s">
        <v>2590</v>
      </c>
      <c r="C485" s="13" t="s">
        <v>2543</v>
      </c>
      <c r="D485" s="12" t="s">
        <v>2591</v>
      </c>
      <c r="E485" s="13" t="s">
        <v>2584</v>
      </c>
      <c r="F485" s="13" t="s">
        <v>2592</v>
      </c>
      <c r="G485" s="13" t="s">
        <v>2559</v>
      </c>
      <c r="H485" s="13" t="n">
        <v>1530</v>
      </c>
      <c r="I485" s="15"/>
    </row>
    <row r="486" customFormat="false" ht="65.45" hidden="false" customHeight="true" outlineLevel="0" collapsed="false">
      <c r="A486" s="11" t="s">
        <v>2593</v>
      </c>
      <c r="B486" s="12" t="s">
        <v>2594</v>
      </c>
      <c r="C486" s="13" t="s">
        <v>2543</v>
      </c>
      <c r="D486" s="12" t="s">
        <v>2595</v>
      </c>
      <c r="E486" s="13" t="s">
        <v>2551</v>
      </c>
      <c r="F486" s="13" t="s">
        <v>2596</v>
      </c>
      <c r="G486" s="13" t="s">
        <v>2559</v>
      </c>
      <c r="H486" s="13" t="n">
        <v>1530</v>
      </c>
      <c r="I486" s="15"/>
    </row>
    <row r="487" customFormat="false" ht="67.9" hidden="false" customHeight="true" outlineLevel="0" collapsed="false">
      <c r="A487" s="11" t="s">
        <v>2597</v>
      </c>
      <c r="B487" s="12" t="s">
        <v>2598</v>
      </c>
      <c r="C487" s="13" t="s">
        <v>2543</v>
      </c>
      <c r="D487" s="12" t="s">
        <v>2599</v>
      </c>
      <c r="E487" s="13" t="s">
        <v>2600</v>
      </c>
      <c r="F487" s="13" t="s">
        <v>1298</v>
      </c>
      <c r="G487" s="13" t="s">
        <v>2559</v>
      </c>
      <c r="H487" s="13" t="n">
        <v>1530</v>
      </c>
      <c r="I487" s="15"/>
    </row>
    <row r="488" customFormat="false" ht="69.6" hidden="false" customHeight="true" outlineLevel="0" collapsed="false">
      <c r="A488" s="11" t="s">
        <v>2601</v>
      </c>
      <c r="B488" s="12" t="s">
        <v>2602</v>
      </c>
      <c r="C488" s="13" t="s">
        <v>2543</v>
      </c>
      <c r="D488" s="12" t="s">
        <v>2603</v>
      </c>
      <c r="E488" s="13" t="s">
        <v>2551</v>
      </c>
      <c r="F488" s="13" t="s">
        <v>2572</v>
      </c>
      <c r="G488" s="13" t="s">
        <v>2559</v>
      </c>
      <c r="H488" s="13" t="n">
        <v>1530</v>
      </c>
      <c r="I488" s="15"/>
    </row>
    <row r="489" customFormat="false" ht="70.15" hidden="false" customHeight="true" outlineLevel="0" collapsed="false">
      <c r="A489" s="11" t="s">
        <v>2604</v>
      </c>
      <c r="B489" s="12" t="s">
        <v>2605</v>
      </c>
      <c r="C489" s="13" t="s">
        <v>2543</v>
      </c>
      <c r="D489" s="12" t="s">
        <v>2606</v>
      </c>
      <c r="E489" s="13" t="s">
        <v>2607</v>
      </c>
      <c r="F489" s="13" t="s">
        <v>2608</v>
      </c>
      <c r="G489" s="13" t="s">
        <v>2559</v>
      </c>
      <c r="H489" s="13" t="n">
        <v>1530</v>
      </c>
      <c r="I489" s="15"/>
    </row>
    <row r="490" customFormat="false" ht="67.15" hidden="false" customHeight="true" outlineLevel="0" collapsed="false">
      <c r="A490" s="11" t="s">
        <v>2609</v>
      </c>
      <c r="B490" s="12" t="s">
        <v>2610</v>
      </c>
      <c r="C490" s="13" t="s">
        <v>2543</v>
      </c>
      <c r="D490" s="12" t="s">
        <v>2611</v>
      </c>
      <c r="E490" s="13" t="s">
        <v>2551</v>
      </c>
      <c r="F490" s="13" t="s">
        <v>2612</v>
      </c>
      <c r="G490" s="13" t="s">
        <v>2559</v>
      </c>
      <c r="H490" s="13" t="n">
        <v>1530</v>
      </c>
      <c r="I490" s="15"/>
    </row>
    <row r="491" customFormat="false" ht="79.15" hidden="false" customHeight="true" outlineLevel="0" collapsed="false">
      <c r="A491" s="11" t="s">
        <v>2613</v>
      </c>
      <c r="B491" s="12" t="s">
        <v>2614</v>
      </c>
      <c r="C491" s="13" t="s">
        <v>2543</v>
      </c>
      <c r="D491" s="12" t="s">
        <v>2615</v>
      </c>
      <c r="E491" s="13" t="s">
        <v>2616</v>
      </c>
      <c r="F491" s="13" t="s">
        <v>2617</v>
      </c>
      <c r="G491" s="13" t="s">
        <v>2559</v>
      </c>
      <c r="H491" s="13" t="n">
        <v>1530</v>
      </c>
      <c r="I491" s="15"/>
    </row>
    <row r="492" customFormat="false" ht="70.9" hidden="false" customHeight="true" outlineLevel="0" collapsed="false">
      <c r="A492" s="11" t="s">
        <v>2618</v>
      </c>
      <c r="B492" s="12" t="s">
        <v>2619</v>
      </c>
      <c r="C492" s="13" t="s">
        <v>2543</v>
      </c>
      <c r="D492" s="12" t="s">
        <v>2620</v>
      </c>
      <c r="E492" s="13" t="s">
        <v>2551</v>
      </c>
      <c r="F492" s="13" t="s">
        <v>2621</v>
      </c>
      <c r="G492" s="13" t="s">
        <v>2559</v>
      </c>
      <c r="H492" s="13" t="n">
        <v>1530</v>
      </c>
      <c r="I492" s="15"/>
    </row>
    <row r="493" customFormat="false" ht="57.6" hidden="false" customHeight="true" outlineLevel="0" collapsed="false">
      <c r="A493" s="11" t="s">
        <v>2622</v>
      </c>
      <c r="B493" s="12" t="s">
        <v>2623</v>
      </c>
      <c r="C493" s="13" t="s">
        <v>2543</v>
      </c>
      <c r="D493" s="12" t="s">
        <v>2624</v>
      </c>
      <c r="E493" s="13" t="s">
        <v>2607</v>
      </c>
      <c r="F493" s="13" t="s">
        <v>2625</v>
      </c>
      <c r="G493" s="13" t="s">
        <v>2559</v>
      </c>
      <c r="H493" s="13" t="n">
        <v>1530</v>
      </c>
      <c r="I493" s="15"/>
    </row>
    <row r="494" customFormat="false" ht="73.5" hidden="false" customHeight="true" outlineLevel="0" collapsed="false">
      <c r="A494" s="11" t="s">
        <v>2626</v>
      </c>
      <c r="B494" s="12" t="s">
        <v>2627</v>
      </c>
      <c r="C494" s="13" t="s">
        <v>2543</v>
      </c>
      <c r="D494" s="12" t="s">
        <v>2628</v>
      </c>
      <c r="E494" s="13" t="s">
        <v>2551</v>
      </c>
      <c r="F494" s="13" t="s">
        <v>2629</v>
      </c>
      <c r="G494" s="13" t="s">
        <v>2559</v>
      </c>
      <c r="H494" s="13" t="n">
        <v>1530</v>
      </c>
      <c r="I494" s="15"/>
    </row>
    <row r="495" customFormat="false" ht="66.6" hidden="false" customHeight="true" outlineLevel="0" collapsed="false">
      <c r="A495" s="11" t="s">
        <v>2630</v>
      </c>
      <c r="B495" s="12" t="s">
        <v>2586</v>
      </c>
      <c r="C495" s="13" t="s">
        <v>2543</v>
      </c>
      <c r="D495" s="12" t="s">
        <v>2631</v>
      </c>
      <c r="E495" s="13" t="s">
        <v>2632</v>
      </c>
      <c r="F495" s="13" t="s">
        <v>2633</v>
      </c>
      <c r="G495" s="13" t="s">
        <v>2559</v>
      </c>
      <c r="H495" s="13" t="n">
        <v>1530</v>
      </c>
      <c r="I495" s="15"/>
    </row>
    <row r="496" customFormat="false" ht="72" hidden="false" customHeight="true" outlineLevel="0" collapsed="false">
      <c r="A496" s="11" t="s">
        <v>2634</v>
      </c>
      <c r="B496" s="12" t="s">
        <v>2635</v>
      </c>
      <c r="C496" s="13" t="s">
        <v>2543</v>
      </c>
      <c r="D496" s="12" t="s">
        <v>2636</v>
      </c>
      <c r="E496" s="13" t="s">
        <v>2637</v>
      </c>
      <c r="F496" s="13" t="s">
        <v>2572</v>
      </c>
      <c r="G496" s="13" t="s">
        <v>2559</v>
      </c>
      <c r="H496" s="13" t="n">
        <v>1530</v>
      </c>
      <c r="I496" s="15"/>
    </row>
    <row r="497" customFormat="false" ht="63.6" hidden="false" customHeight="true" outlineLevel="0" collapsed="false">
      <c r="A497" s="11" t="s">
        <v>2638</v>
      </c>
      <c r="B497" s="12" t="s">
        <v>2639</v>
      </c>
      <c r="C497" s="13" t="s">
        <v>2543</v>
      </c>
      <c r="D497" s="12" t="s">
        <v>2640</v>
      </c>
      <c r="E497" s="13" t="s">
        <v>2584</v>
      </c>
      <c r="F497" s="13" t="s">
        <v>2641</v>
      </c>
      <c r="G497" s="13" t="s">
        <v>2559</v>
      </c>
      <c r="H497" s="13" t="n">
        <v>1530</v>
      </c>
      <c r="I497" s="15"/>
    </row>
    <row r="498" customFormat="false" ht="16.5" hidden="false" customHeight="true" outlineLevel="0" collapsed="false">
      <c r="A498" s="14" t="s">
        <v>403</v>
      </c>
      <c r="B498" s="14"/>
      <c r="C498" s="14"/>
      <c r="D498" s="14"/>
      <c r="E498" s="14"/>
      <c r="F498" s="14"/>
      <c r="G498" s="14"/>
      <c r="H498" s="14"/>
      <c r="I498" s="14"/>
    </row>
    <row r="499" customFormat="false" ht="74.25" hidden="false" customHeight="true" outlineLevel="0" collapsed="false">
      <c r="A499" s="11" t="s">
        <v>2642</v>
      </c>
      <c r="B499" s="36" t="s">
        <v>2643</v>
      </c>
      <c r="C499" s="13" t="s">
        <v>2644</v>
      </c>
      <c r="D499" s="13" t="s">
        <v>2645</v>
      </c>
      <c r="E499" s="13" t="s">
        <v>2646</v>
      </c>
      <c r="F499" s="13" t="s">
        <v>2647</v>
      </c>
      <c r="G499" s="36" t="s">
        <v>2648</v>
      </c>
      <c r="H499" s="13"/>
      <c r="I499" s="67" t="s">
        <v>2649</v>
      </c>
    </row>
    <row r="500" customFormat="false" ht="69" hidden="false" customHeight="true" outlineLevel="0" collapsed="false">
      <c r="A500" s="11" t="s">
        <v>2650</v>
      </c>
      <c r="B500" s="36" t="s">
        <v>2651</v>
      </c>
      <c r="C500" s="13" t="s">
        <v>2644</v>
      </c>
      <c r="D500" s="13" t="s">
        <v>2652</v>
      </c>
      <c r="E500" s="13" t="s">
        <v>2653</v>
      </c>
      <c r="F500" s="13" t="s">
        <v>2654</v>
      </c>
      <c r="G500" s="36" t="s">
        <v>2655</v>
      </c>
      <c r="H500" s="13"/>
      <c r="I500" s="67" t="s">
        <v>2656</v>
      </c>
    </row>
    <row r="501" customFormat="false" ht="72" hidden="false" customHeight="true" outlineLevel="0" collapsed="false">
      <c r="A501" s="11" t="s">
        <v>2657</v>
      </c>
      <c r="B501" s="36" t="s">
        <v>2658</v>
      </c>
      <c r="C501" s="13" t="s">
        <v>2644</v>
      </c>
      <c r="D501" s="13" t="s">
        <v>2659</v>
      </c>
      <c r="E501" s="13" t="s">
        <v>2660</v>
      </c>
      <c r="F501" s="13" t="s">
        <v>2661</v>
      </c>
      <c r="G501" s="36" t="s">
        <v>2662</v>
      </c>
      <c r="H501" s="13"/>
      <c r="I501" s="67" t="s">
        <v>2663</v>
      </c>
    </row>
    <row r="502" customFormat="false" ht="73.5" hidden="false" customHeight="true" outlineLevel="0" collapsed="false">
      <c r="A502" s="11" t="s">
        <v>2664</v>
      </c>
      <c r="B502" s="36" t="s">
        <v>2665</v>
      </c>
      <c r="C502" s="13" t="s">
        <v>2644</v>
      </c>
      <c r="D502" s="13" t="s">
        <v>2666</v>
      </c>
      <c r="E502" s="13" t="s">
        <v>2667</v>
      </c>
      <c r="F502" s="13" t="s">
        <v>2668</v>
      </c>
      <c r="G502" s="36" t="s">
        <v>2669</v>
      </c>
      <c r="H502" s="13"/>
      <c r="I502" s="67" t="s">
        <v>2670</v>
      </c>
    </row>
    <row r="503" customFormat="false" ht="55.15" hidden="false" customHeight="true" outlineLevel="0" collapsed="false">
      <c r="A503" s="11" t="s">
        <v>2671</v>
      </c>
      <c r="B503" s="36" t="s">
        <v>2672</v>
      </c>
      <c r="C503" s="13" t="s">
        <v>2644</v>
      </c>
      <c r="D503" s="13" t="s">
        <v>2673</v>
      </c>
      <c r="E503" s="13" t="s">
        <v>2660</v>
      </c>
      <c r="F503" s="13" t="s">
        <v>2674</v>
      </c>
      <c r="G503" s="36" t="s">
        <v>2675</v>
      </c>
      <c r="H503" s="13"/>
      <c r="I503" s="67" t="s">
        <v>2676</v>
      </c>
    </row>
    <row r="504" customFormat="false" ht="67.15" hidden="false" customHeight="true" outlineLevel="0" collapsed="false">
      <c r="A504" s="11" t="s">
        <v>2677</v>
      </c>
      <c r="B504" s="36" t="s">
        <v>2678</v>
      </c>
      <c r="C504" s="13" t="s">
        <v>2644</v>
      </c>
      <c r="D504" s="13" t="s">
        <v>2679</v>
      </c>
      <c r="E504" s="13" t="s">
        <v>2660</v>
      </c>
      <c r="F504" s="13" t="s">
        <v>2680</v>
      </c>
      <c r="G504" s="36" t="s">
        <v>2681</v>
      </c>
      <c r="H504" s="13"/>
      <c r="I504" s="67" t="s">
        <v>2682</v>
      </c>
    </row>
    <row r="505" customFormat="false" ht="67.15" hidden="false" customHeight="true" outlineLevel="0" collapsed="false">
      <c r="A505" s="11" t="n">
        <v>399</v>
      </c>
      <c r="B505" s="36" t="s">
        <v>2683</v>
      </c>
      <c r="C505" s="13" t="s">
        <v>2644</v>
      </c>
      <c r="D505" s="13" t="s">
        <v>2684</v>
      </c>
      <c r="E505" s="13" t="s">
        <v>2685</v>
      </c>
      <c r="F505" s="13" t="s">
        <v>2686</v>
      </c>
      <c r="G505" s="36" t="s">
        <v>2687</v>
      </c>
      <c r="H505" s="13"/>
      <c r="I505" s="67" t="s">
        <v>2688</v>
      </c>
    </row>
    <row r="506" customFormat="false" ht="69" hidden="false" customHeight="true" outlineLevel="0" collapsed="false">
      <c r="A506" s="11" t="s">
        <v>2689</v>
      </c>
      <c r="B506" s="36" t="s">
        <v>2690</v>
      </c>
      <c r="C506" s="13" t="s">
        <v>2644</v>
      </c>
      <c r="D506" s="13" t="s">
        <v>2691</v>
      </c>
      <c r="E506" s="13" t="s">
        <v>2685</v>
      </c>
      <c r="F506" s="13" t="s">
        <v>2692</v>
      </c>
      <c r="G506" s="36" t="s">
        <v>2693</v>
      </c>
      <c r="H506" s="13"/>
      <c r="I506" s="67" t="s">
        <v>2694</v>
      </c>
    </row>
    <row r="507" customFormat="false" ht="118.9" hidden="false" customHeight="true" outlineLevel="0" collapsed="false">
      <c r="A507" s="11" t="s">
        <v>2695</v>
      </c>
      <c r="B507" s="36" t="s">
        <v>2696</v>
      </c>
      <c r="C507" s="13" t="s">
        <v>2644</v>
      </c>
      <c r="D507" s="13" t="s">
        <v>2697</v>
      </c>
      <c r="E507" s="13" t="s">
        <v>2685</v>
      </c>
      <c r="F507" s="13" t="s">
        <v>2698</v>
      </c>
      <c r="G507" s="36" t="s">
        <v>2699</v>
      </c>
      <c r="H507" s="13"/>
      <c r="I507" s="15" t="s">
        <v>2700</v>
      </c>
    </row>
    <row r="508" customFormat="false" ht="66" hidden="false" customHeight="true" outlineLevel="0" collapsed="false">
      <c r="A508" s="11" t="s">
        <v>2701</v>
      </c>
      <c r="B508" s="36" t="s">
        <v>2702</v>
      </c>
      <c r="C508" s="13" t="s">
        <v>2644</v>
      </c>
      <c r="D508" s="13" t="s">
        <v>2703</v>
      </c>
      <c r="E508" s="13" t="s">
        <v>2685</v>
      </c>
      <c r="F508" s="13" t="s">
        <v>2668</v>
      </c>
      <c r="G508" s="36" t="s">
        <v>2704</v>
      </c>
      <c r="H508" s="13"/>
      <c r="I508" s="67" t="s">
        <v>2705</v>
      </c>
    </row>
    <row r="509" customFormat="false" ht="128.45" hidden="false" customHeight="true" outlineLevel="0" collapsed="false">
      <c r="A509" s="11" t="s">
        <v>2706</v>
      </c>
      <c r="B509" s="36" t="s">
        <v>2707</v>
      </c>
      <c r="C509" s="13" t="s">
        <v>2644</v>
      </c>
      <c r="D509" s="13" t="s">
        <v>2708</v>
      </c>
      <c r="E509" s="13" t="s">
        <v>2685</v>
      </c>
      <c r="F509" s="13" t="s">
        <v>2709</v>
      </c>
      <c r="G509" s="36" t="s">
        <v>2704</v>
      </c>
      <c r="H509" s="13"/>
      <c r="I509" s="67" t="s">
        <v>2688</v>
      </c>
    </row>
    <row r="510" customFormat="false" ht="100.15" hidden="false" customHeight="true" outlineLevel="0" collapsed="false">
      <c r="A510" s="11" t="s">
        <v>2710</v>
      </c>
      <c r="B510" s="36" t="s">
        <v>2711</v>
      </c>
      <c r="C510" s="13" t="s">
        <v>2644</v>
      </c>
      <c r="D510" s="13" t="s">
        <v>2712</v>
      </c>
      <c r="E510" s="13" t="s">
        <v>2685</v>
      </c>
      <c r="F510" s="13" t="s">
        <v>2668</v>
      </c>
      <c r="G510" s="36" t="s">
        <v>2713</v>
      </c>
      <c r="H510" s="13"/>
      <c r="I510" s="67" t="s">
        <v>2714</v>
      </c>
    </row>
    <row r="511" customFormat="false" ht="16.5" hidden="false" customHeight="true" outlineLevel="0" collapsed="false">
      <c r="A511" s="14" t="s">
        <v>404</v>
      </c>
      <c r="B511" s="14"/>
      <c r="C511" s="14"/>
      <c r="D511" s="14"/>
      <c r="E511" s="14"/>
      <c r="F511" s="14"/>
      <c r="G511" s="14"/>
      <c r="H511" s="14"/>
      <c r="I511" s="14"/>
    </row>
    <row r="512" customFormat="false" ht="59.45" hidden="false" customHeight="true" outlineLevel="0" collapsed="false">
      <c r="A512" s="12" t="s">
        <v>2715</v>
      </c>
      <c r="B512" s="13" t="s">
        <v>2716</v>
      </c>
      <c r="C512" s="13" t="s">
        <v>2717</v>
      </c>
      <c r="D512" s="13" t="s">
        <v>2718</v>
      </c>
      <c r="E512" s="13" t="s">
        <v>2719</v>
      </c>
      <c r="F512" s="13" t="s">
        <v>2720</v>
      </c>
      <c r="G512" s="13" t="s">
        <v>2721</v>
      </c>
      <c r="H512" s="13"/>
      <c r="I512" s="13" t="s">
        <v>2722</v>
      </c>
    </row>
    <row r="513" customFormat="false" ht="54.6" hidden="false" customHeight="true" outlineLevel="0" collapsed="false">
      <c r="A513" s="12" t="s">
        <v>2723</v>
      </c>
      <c r="B513" s="13" t="s">
        <v>2724</v>
      </c>
      <c r="C513" s="13" t="s">
        <v>2717</v>
      </c>
      <c r="D513" s="13" t="s">
        <v>2725</v>
      </c>
      <c r="E513" s="13" t="s">
        <v>2719</v>
      </c>
      <c r="F513" s="13" t="s">
        <v>2726</v>
      </c>
      <c r="G513" s="13" t="s">
        <v>2721</v>
      </c>
      <c r="H513" s="13"/>
      <c r="I513" s="13" t="s">
        <v>2722</v>
      </c>
    </row>
    <row r="514" customFormat="false" ht="54" hidden="false" customHeight="true" outlineLevel="0" collapsed="false">
      <c r="A514" s="12" t="s">
        <v>2727</v>
      </c>
      <c r="B514" s="13" t="s">
        <v>2728</v>
      </c>
      <c r="C514" s="13" t="s">
        <v>2717</v>
      </c>
      <c r="D514" s="13" t="s">
        <v>2729</v>
      </c>
      <c r="E514" s="13" t="s">
        <v>2719</v>
      </c>
      <c r="F514" s="13" t="s">
        <v>2730</v>
      </c>
      <c r="G514" s="13" t="s">
        <v>2721</v>
      </c>
      <c r="H514" s="13"/>
      <c r="I514" s="13" t="s">
        <v>2722</v>
      </c>
    </row>
    <row r="515" customFormat="false" ht="49.15" hidden="false" customHeight="true" outlineLevel="0" collapsed="false">
      <c r="A515" s="12" t="s">
        <v>2731</v>
      </c>
      <c r="B515" s="13" t="s">
        <v>2732</v>
      </c>
      <c r="C515" s="13" t="s">
        <v>2717</v>
      </c>
      <c r="D515" s="13" t="s">
        <v>2733</v>
      </c>
      <c r="E515" s="13" t="s">
        <v>2719</v>
      </c>
      <c r="F515" s="13" t="s">
        <v>2734</v>
      </c>
      <c r="G515" s="13" t="s">
        <v>2721</v>
      </c>
      <c r="H515" s="13"/>
      <c r="I515" s="13" t="s">
        <v>2722</v>
      </c>
    </row>
    <row r="516" customFormat="false" ht="51.6" hidden="false" customHeight="true" outlineLevel="0" collapsed="false">
      <c r="A516" s="12" t="s">
        <v>2735</v>
      </c>
      <c r="B516" s="13" t="s">
        <v>2736</v>
      </c>
      <c r="C516" s="13" t="s">
        <v>2717</v>
      </c>
      <c r="D516" s="13" t="s">
        <v>2737</v>
      </c>
      <c r="E516" s="13" t="s">
        <v>2719</v>
      </c>
      <c r="F516" s="13" t="s">
        <v>2738</v>
      </c>
      <c r="G516" s="13" t="s">
        <v>2721</v>
      </c>
      <c r="H516" s="13"/>
      <c r="I516" s="13" t="s">
        <v>2722</v>
      </c>
    </row>
    <row r="517" customFormat="false" ht="54.6" hidden="false" customHeight="true" outlineLevel="0" collapsed="false">
      <c r="A517" s="12" t="s">
        <v>2739</v>
      </c>
      <c r="B517" s="13" t="s">
        <v>2740</v>
      </c>
      <c r="C517" s="13" t="s">
        <v>2717</v>
      </c>
      <c r="D517" s="13" t="s">
        <v>2741</v>
      </c>
      <c r="E517" s="13" t="s">
        <v>2719</v>
      </c>
      <c r="F517" s="13" t="s">
        <v>2742</v>
      </c>
      <c r="G517" s="13" t="s">
        <v>2721</v>
      </c>
      <c r="H517" s="13"/>
      <c r="I517" s="13" t="s">
        <v>2722</v>
      </c>
    </row>
    <row r="518" customFormat="false" ht="49.15" hidden="false" customHeight="true" outlineLevel="0" collapsed="false">
      <c r="A518" s="12" t="s">
        <v>2743</v>
      </c>
      <c r="B518" s="13" t="s">
        <v>2744</v>
      </c>
      <c r="C518" s="13" t="s">
        <v>2717</v>
      </c>
      <c r="D518" s="13" t="s">
        <v>2745</v>
      </c>
      <c r="E518" s="13" t="s">
        <v>2719</v>
      </c>
      <c r="F518" s="13" t="s">
        <v>2738</v>
      </c>
      <c r="G518" s="13" t="s">
        <v>2721</v>
      </c>
      <c r="H518" s="13"/>
      <c r="I518" s="13" t="s">
        <v>2722</v>
      </c>
    </row>
    <row r="519" customFormat="false" ht="57" hidden="false" customHeight="true" outlineLevel="0" collapsed="false">
      <c r="A519" s="12" t="s">
        <v>2746</v>
      </c>
      <c r="B519" s="13" t="s">
        <v>2747</v>
      </c>
      <c r="C519" s="13" t="s">
        <v>2717</v>
      </c>
      <c r="D519" s="13" t="s">
        <v>2748</v>
      </c>
      <c r="E519" s="13" t="s">
        <v>2719</v>
      </c>
      <c r="F519" s="13" t="s">
        <v>2749</v>
      </c>
      <c r="G519" s="13" t="s">
        <v>2721</v>
      </c>
      <c r="H519" s="13"/>
      <c r="I519" s="13" t="s">
        <v>2722</v>
      </c>
    </row>
    <row r="520" customFormat="false" ht="52.15" hidden="false" customHeight="true" outlineLevel="0" collapsed="false">
      <c r="A520" s="12" t="s">
        <v>2750</v>
      </c>
      <c r="B520" s="13" t="s">
        <v>2751</v>
      </c>
      <c r="C520" s="13" t="s">
        <v>2717</v>
      </c>
      <c r="D520" s="13" t="s">
        <v>2752</v>
      </c>
      <c r="E520" s="13" t="s">
        <v>2719</v>
      </c>
      <c r="F520" s="13" t="s">
        <v>2753</v>
      </c>
      <c r="G520" s="13" t="s">
        <v>2721</v>
      </c>
      <c r="H520" s="13"/>
      <c r="I520" s="13" t="s">
        <v>2722</v>
      </c>
    </row>
    <row r="521" customFormat="false" ht="51" hidden="false" customHeight="true" outlineLevel="0" collapsed="false">
      <c r="A521" s="12" t="s">
        <v>2754</v>
      </c>
      <c r="B521" s="13" t="s">
        <v>2755</v>
      </c>
      <c r="C521" s="13" t="s">
        <v>2717</v>
      </c>
      <c r="D521" s="13" t="s">
        <v>2756</v>
      </c>
      <c r="E521" s="13" t="s">
        <v>2719</v>
      </c>
      <c r="F521" s="13" t="s">
        <v>2738</v>
      </c>
      <c r="G521" s="13" t="s">
        <v>2721</v>
      </c>
      <c r="H521" s="13"/>
      <c r="I521" s="13" t="s">
        <v>2722</v>
      </c>
    </row>
    <row r="522" customFormat="false" ht="52.15" hidden="false" customHeight="true" outlineLevel="0" collapsed="false">
      <c r="A522" s="12" t="s">
        <v>2757</v>
      </c>
      <c r="B522" s="13" t="s">
        <v>2758</v>
      </c>
      <c r="C522" s="13" t="s">
        <v>2717</v>
      </c>
      <c r="D522" s="13" t="s">
        <v>2759</v>
      </c>
      <c r="E522" s="13" t="s">
        <v>2719</v>
      </c>
      <c r="F522" s="13" t="s">
        <v>2742</v>
      </c>
      <c r="G522" s="13" t="s">
        <v>2721</v>
      </c>
      <c r="H522" s="13"/>
      <c r="I522" s="13" t="s">
        <v>2722</v>
      </c>
    </row>
    <row r="523" customFormat="false" ht="55.9" hidden="false" customHeight="true" outlineLevel="0" collapsed="false">
      <c r="A523" s="12" t="s">
        <v>2760</v>
      </c>
      <c r="B523" s="13" t="s">
        <v>2761</v>
      </c>
      <c r="C523" s="13" t="s">
        <v>2717</v>
      </c>
      <c r="D523" s="13" t="s">
        <v>2762</v>
      </c>
      <c r="E523" s="13" t="s">
        <v>2719</v>
      </c>
      <c r="F523" s="13" t="s">
        <v>2763</v>
      </c>
      <c r="G523" s="13" t="s">
        <v>2721</v>
      </c>
      <c r="H523" s="13"/>
      <c r="I523" s="13" t="s">
        <v>2722</v>
      </c>
    </row>
    <row r="524" customFormat="false" ht="64.15" hidden="false" customHeight="true" outlineLevel="0" collapsed="false">
      <c r="A524" s="12" t="s">
        <v>2764</v>
      </c>
      <c r="B524" s="13" t="s">
        <v>2765</v>
      </c>
      <c r="C524" s="13" t="s">
        <v>2717</v>
      </c>
      <c r="D524" s="13" t="s">
        <v>2766</v>
      </c>
      <c r="E524" s="13" t="s">
        <v>2719</v>
      </c>
      <c r="F524" s="13" t="s">
        <v>2726</v>
      </c>
      <c r="G524" s="13" t="s">
        <v>2721</v>
      </c>
      <c r="H524" s="13"/>
      <c r="I524" s="13" t="s">
        <v>2722</v>
      </c>
    </row>
    <row r="525" customFormat="false" ht="47.25" hidden="false" customHeight="false" outlineLevel="0" collapsed="false">
      <c r="A525" s="12" t="s">
        <v>2767</v>
      </c>
      <c r="B525" s="13" t="s">
        <v>2768</v>
      </c>
      <c r="C525" s="13" t="s">
        <v>2717</v>
      </c>
      <c r="D525" s="13" t="s">
        <v>2769</v>
      </c>
      <c r="E525" s="13" t="s">
        <v>2719</v>
      </c>
      <c r="F525" s="13" t="s">
        <v>2742</v>
      </c>
      <c r="G525" s="13" t="s">
        <v>2721</v>
      </c>
      <c r="H525" s="13"/>
      <c r="I525" s="13" t="s">
        <v>2722</v>
      </c>
    </row>
    <row r="526" customFormat="false" ht="58.9" hidden="false" customHeight="true" outlineLevel="0" collapsed="false">
      <c r="A526" s="12" t="s">
        <v>2770</v>
      </c>
      <c r="B526" s="13" t="s">
        <v>2771</v>
      </c>
      <c r="C526" s="13" t="s">
        <v>2717</v>
      </c>
      <c r="D526" s="13" t="s">
        <v>2772</v>
      </c>
      <c r="E526" s="13" t="s">
        <v>2719</v>
      </c>
      <c r="F526" s="13" t="s">
        <v>2749</v>
      </c>
      <c r="G526" s="13" t="s">
        <v>2721</v>
      </c>
      <c r="H526" s="13"/>
      <c r="I526" s="13" t="s">
        <v>2722</v>
      </c>
    </row>
    <row r="527" customFormat="false" ht="55.9" hidden="false" customHeight="true" outlineLevel="0" collapsed="false">
      <c r="A527" s="12" t="s">
        <v>2773</v>
      </c>
      <c r="B527" s="13" t="s">
        <v>2774</v>
      </c>
      <c r="C527" s="13" t="s">
        <v>2717</v>
      </c>
      <c r="D527" s="13" t="s">
        <v>2775</v>
      </c>
      <c r="E527" s="13" t="s">
        <v>2719</v>
      </c>
      <c r="F527" s="13" t="s">
        <v>2749</v>
      </c>
      <c r="G527" s="13" t="s">
        <v>2721</v>
      </c>
      <c r="H527" s="13"/>
      <c r="I527" s="13" t="s">
        <v>2722</v>
      </c>
    </row>
    <row r="528" customFormat="false" ht="54.6" hidden="false" customHeight="true" outlineLevel="0" collapsed="false">
      <c r="A528" s="12" t="s">
        <v>2776</v>
      </c>
      <c r="B528" s="13" t="s">
        <v>2777</v>
      </c>
      <c r="C528" s="13" t="s">
        <v>2717</v>
      </c>
      <c r="D528" s="13" t="s">
        <v>2778</v>
      </c>
      <c r="E528" s="13" t="s">
        <v>2719</v>
      </c>
      <c r="F528" s="13" t="s">
        <v>2749</v>
      </c>
      <c r="G528" s="13" t="s">
        <v>2721</v>
      </c>
      <c r="H528" s="13"/>
      <c r="I528" s="13" t="s">
        <v>2722</v>
      </c>
    </row>
    <row r="529" customFormat="false" ht="63.6" hidden="false" customHeight="true" outlineLevel="0" collapsed="false">
      <c r="A529" s="12" t="s">
        <v>2779</v>
      </c>
      <c r="B529" s="13" t="s">
        <v>2780</v>
      </c>
      <c r="C529" s="13" t="s">
        <v>2717</v>
      </c>
      <c r="D529" s="13" t="s">
        <v>2781</v>
      </c>
      <c r="E529" s="13" t="s">
        <v>2719</v>
      </c>
      <c r="F529" s="13" t="s">
        <v>2782</v>
      </c>
      <c r="G529" s="13" t="s">
        <v>2721</v>
      </c>
      <c r="H529" s="13"/>
      <c r="I529" s="13" t="s">
        <v>2722</v>
      </c>
    </row>
    <row r="530" customFormat="false" ht="52.15" hidden="false" customHeight="true" outlineLevel="0" collapsed="false">
      <c r="A530" s="12" t="s">
        <v>2783</v>
      </c>
      <c r="B530" s="13" t="s">
        <v>2784</v>
      </c>
      <c r="C530" s="13" t="s">
        <v>2717</v>
      </c>
      <c r="D530" s="13" t="s">
        <v>2785</v>
      </c>
      <c r="E530" s="13" t="s">
        <v>2719</v>
      </c>
      <c r="F530" s="13" t="s">
        <v>2753</v>
      </c>
      <c r="G530" s="13" t="s">
        <v>2721</v>
      </c>
      <c r="H530" s="13"/>
      <c r="I530" s="13" t="s">
        <v>2722</v>
      </c>
    </row>
    <row r="531" customFormat="false" ht="16.5" hidden="false" customHeight="true" outlineLevel="0" collapsed="false">
      <c r="A531" s="14" t="s">
        <v>413</v>
      </c>
      <c r="B531" s="14"/>
      <c r="C531" s="14"/>
      <c r="D531" s="14"/>
      <c r="E531" s="14"/>
      <c r="F531" s="14"/>
      <c r="G531" s="14"/>
      <c r="H531" s="14"/>
      <c r="I531" s="14"/>
    </row>
    <row r="532" customFormat="false" ht="92.25" hidden="false" customHeight="true" outlineLevel="0" collapsed="false">
      <c r="A532" s="11" t="s">
        <v>2786</v>
      </c>
      <c r="B532" s="13" t="s">
        <v>2787</v>
      </c>
      <c r="C532" s="13" t="s">
        <v>2788</v>
      </c>
      <c r="D532" s="13" t="s">
        <v>2789</v>
      </c>
      <c r="E532" s="13" t="s">
        <v>2790</v>
      </c>
      <c r="F532" s="13" t="s">
        <v>2791</v>
      </c>
      <c r="G532" s="13" t="s">
        <v>2792</v>
      </c>
      <c r="H532" s="13" t="s">
        <v>2793</v>
      </c>
      <c r="I532" s="68" t="s">
        <v>2794</v>
      </c>
    </row>
    <row r="533" customFormat="false" ht="99.75" hidden="false" customHeight="true" outlineLevel="0" collapsed="false">
      <c r="A533" s="11" t="s">
        <v>2795</v>
      </c>
      <c r="B533" s="13" t="s">
        <v>2796</v>
      </c>
      <c r="C533" s="13" t="s">
        <v>2788</v>
      </c>
      <c r="D533" s="13" t="s">
        <v>2797</v>
      </c>
      <c r="E533" s="13" t="s">
        <v>2798</v>
      </c>
      <c r="F533" s="13" t="s">
        <v>2799</v>
      </c>
      <c r="G533" s="13" t="s">
        <v>2800</v>
      </c>
      <c r="H533" s="13" t="s">
        <v>2793</v>
      </c>
      <c r="I533" s="68" t="s">
        <v>2801</v>
      </c>
    </row>
    <row r="534" customFormat="false" ht="78.75" hidden="false" customHeight="false" outlineLevel="0" collapsed="false">
      <c r="A534" s="11" t="s">
        <v>2802</v>
      </c>
      <c r="B534" s="13" t="s">
        <v>2803</v>
      </c>
      <c r="C534" s="13" t="s">
        <v>2788</v>
      </c>
      <c r="D534" s="13" t="s">
        <v>2804</v>
      </c>
      <c r="E534" s="13" t="s">
        <v>2805</v>
      </c>
      <c r="F534" s="13" t="s">
        <v>2806</v>
      </c>
      <c r="G534" s="13" t="s">
        <v>2792</v>
      </c>
      <c r="H534" s="13" t="s">
        <v>2793</v>
      </c>
      <c r="I534" s="68" t="s">
        <v>2807</v>
      </c>
    </row>
    <row r="535" customFormat="false" ht="91.5" hidden="false" customHeight="true" outlineLevel="0" collapsed="false">
      <c r="A535" s="11" t="s">
        <v>2808</v>
      </c>
      <c r="B535" s="13" t="s">
        <v>2809</v>
      </c>
      <c r="C535" s="13" t="s">
        <v>2788</v>
      </c>
      <c r="D535" s="13" t="s">
        <v>2810</v>
      </c>
      <c r="E535" s="13" t="s">
        <v>2811</v>
      </c>
      <c r="F535" s="13" t="s">
        <v>2812</v>
      </c>
      <c r="G535" s="13" t="s">
        <v>2792</v>
      </c>
      <c r="H535" s="13" t="s">
        <v>2793</v>
      </c>
      <c r="I535" s="68" t="s">
        <v>2813</v>
      </c>
    </row>
    <row r="536" customFormat="false" ht="90.75" hidden="false" customHeight="true" outlineLevel="0" collapsed="false">
      <c r="A536" s="11" t="s">
        <v>2814</v>
      </c>
      <c r="B536" s="13" t="s">
        <v>2815</v>
      </c>
      <c r="C536" s="13" t="s">
        <v>2788</v>
      </c>
      <c r="D536" s="13" t="s">
        <v>2816</v>
      </c>
      <c r="E536" s="13" t="s">
        <v>2817</v>
      </c>
      <c r="F536" s="13" t="s">
        <v>2818</v>
      </c>
      <c r="G536" s="13" t="s">
        <v>2792</v>
      </c>
      <c r="H536" s="13" t="s">
        <v>2793</v>
      </c>
      <c r="I536" s="68" t="s">
        <v>2819</v>
      </c>
    </row>
    <row r="537" customFormat="false" ht="90" hidden="false" customHeight="true" outlineLevel="0" collapsed="false">
      <c r="A537" s="11" t="s">
        <v>2820</v>
      </c>
      <c r="B537" s="13" t="s">
        <v>2821</v>
      </c>
      <c r="C537" s="13" t="s">
        <v>2788</v>
      </c>
      <c r="D537" s="13" t="s">
        <v>2822</v>
      </c>
      <c r="E537" s="13" t="s">
        <v>2823</v>
      </c>
      <c r="F537" s="13" t="s">
        <v>2824</v>
      </c>
      <c r="G537" s="13" t="s">
        <v>2792</v>
      </c>
      <c r="H537" s="13" t="s">
        <v>2793</v>
      </c>
      <c r="I537" s="68" t="s">
        <v>2825</v>
      </c>
    </row>
    <row r="538" customFormat="false" ht="89.25" hidden="false" customHeight="true" outlineLevel="0" collapsed="false">
      <c r="A538" s="11" t="s">
        <v>2826</v>
      </c>
      <c r="B538" s="13" t="s">
        <v>2827</v>
      </c>
      <c r="C538" s="13" t="s">
        <v>2788</v>
      </c>
      <c r="D538" s="13" t="s">
        <v>2828</v>
      </c>
      <c r="E538" s="13" t="s">
        <v>2829</v>
      </c>
      <c r="F538" s="13" t="s">
        <v>2830</v>
      </c>
      <c r="G538" s="13" t="s">
        <v>2831</v>
      </c>
      <c r="H538" s="13" t="s">
        <v>2793</v>
      </c>
      <c r="I538" s="15" t="s">
        <v>2832</v>
      </c>
    </row>
    <row r="539" customFormat="false" ht="74.25" hidden="false" customHeight="true" outlineLevel="0" collapsed="false">
      <c r="A539" s="11" t="s">
        <v>2833</v>
      </c>
      <c r="B539" s="13" t="s">
        <v>2834</v>
      </c>
      <c r="C539" s="13" t="s">
        <v>2788</v>
      </c>
      <c r="D539" s="13" t="s">
        <v>2835</v>
      </c>
      <c r="E539" s="13" t="s">
        <v>2836</v>
      </c>
      <c r="F539" s="13" t="s">
        <v>2837</v>
      </c>
      <c r="G539" s="13" t="s">
        <v>2831</v>
      </c>
      <c r="H539" s="13" t="s">
        <v>2793</v>
      </c>
      <c r="I539" s="15" t="s">
        <v>2838</v>
      </c>
    </row>
    <row r="540" customFormat="false" ht="83.25" hidden="false" customHeight="true" outlineLevel="0" collapsed="false">
      <c r="A540" s="11" t="s">
        <v>2839</v>
      </c>
      <c r="B540" s="13" t="s">
        <v>2840</v>
      </c>
      <c r="C540" s="13" t="s">
        <v>2788</v>
      </c>
      <c r="D540" s="13" t="s">
        <v>2841</v>
      </c>
      <c r="E540" s="13" t="s">
        <v>2842</v>
      </c>
      <c r="F540" s="13" t="s">
        <v>2843</v>
      </c>
      <c r="G540" s="13" t="s">
        <v>2800</v>
      </c>
      <c r="H540" s="13" t="s">
        <v>2793</v>
      </c>
      <c r="I540" s="15" t="s">
        <v>2844</v>
      </c>
    </row>
    <row r="541" customFormat="false" ht="90" hidden="false" customHeight="true" outlineLevel="0" collapsed="false">
      <c r="A541" s="11" t="s">
        <v>2845</v>
      </c>
      <c r="B541" s="13" t="s">
        <v>2846</v>
      </c>
      <c r="C541" s="13" t="s">
        <v>2788</v>
      </c>
      <c r="D541" s="13" t="s">
        <v>2847</v>
      </c>
      <c r="E541" s="13" t="s">
        <v>2848</v>
      </c>
      <c r="F541" s="13" t="s">
        <v>2849</v>
      </c>
      <c r="G541" s="13" t="s">
        <v>2800</v>
      </c>
      <c r="H541" s="13" t="s">
        <v>2793</v>
      </c>
      <c r="I541" s="15" t="s">
        <v>2850</v>
      </c>
    </row>
    <row r="542" customFormat="false" ht="90.75" hidden="false" customHeight="true" outlineLevel="0" collapsed="false">
      <c r="A542" s="11" t="s">
        <v>2851</v>
      </c>
      <c r="B542" s="13" t="s">
        <v>2852</v>
      </c>
      <c r="C542" s="13" t="s">
        <v>2788</v>
      </c>
      <c r="D542" s="13" t="s">
        <v>2853</v>
      </c>
      <c r="E542" s="13" t="s">
        <v>2823</v>
      </c>
      <c r="F542" s="13" t="s">
        <v>2854</v>
      </c>
      <c r="G542" s="13" t="s">
        <v>2800</v>
      </c>
      <c r="H542" s="13" t="s">
        <v>2793</v>
      </c>
      <c r="I542" s="15" t="s">
        <v>2855</v>
      </c>
    </row>
    <row r="543" customFormat="false" ht="78.75" hidden="false" customHeight="false" outlineLevel="0" collapsed="false">
      <c r="A543" s="11" t="s">
        <v>2856</v>
      </c>
      <c r="B543" s="13" t="s">
        <v>2857</v>
      </c>
      <c r="C543" s="13" t="s">
        <v>2788</v>
      </c>
      <c r="D543" s="13" t="s">
        <v>2858</v>
      </c>
      <c r="E543" s="13" t="s">
        <v>2859</v>
      </c>
      <c r="F543" s="13" t="s">
        <v>2860</v>
      </c>
      <c r="G543" s="13" t="s">
        <v>2792</v>
      </c>
      <c r="H543" s="13" t="s">
        <v>2793</v>
      </c>
      <c r="I543" s="15" t="s">
        <v>2861</v>
      </c>
    </row>
    <row r="544" customFormat="false" ht="90" hidden="false" customHeight="true" outlineLevel="0" collapsed="false">
      <c r="A544" s="11" t="s">
        <v>2862</v>
      </c>
      <c r="B544" s="13" t="s">
        <v>2863</v>
      </c>
      <c r="C544" s="13" t="s">
        <v>2788</v>
      </c>
      <c r="D544" s="13" t="s">
        <v>2864</v>
      </c>
      <c r="E544" s="13" t="s">
        <v>2865</v>
      </c>
      <c r="F544" s="13" t="s">
        <v>2866</v>
      </c>
      <c r="G544" s="13" t="s">
        <v>2792</v>
      </c>
      <c r="H544" s="13" t="s">
        <v>2793</v>
      </c>
      <c r="I544" s="15"/>
    </row>
    <row r="545" customFormat="false" ht="90" hidden="false" customHeight="true" outlineLevel="0" collapsed="false">
      <c r="A545" s="11" t="s">
        <v>2867</v>
      </c>
      <c r="B545" s="13" t="s">
        <v>2868</v>
      </c>
      <c r="C545" s="13" t="s">
        <v>2788</v>
      </c>
      <c r="D545" s="13" t="s">
        <v>2869</v>
      </c>
      <c r="E545" s="13" t="s">
        <v>2870</v>
      </c>
      <c r="F545" s="13" t="s">
        <v>2871</v>
      </c>
      <c r="G545" s="13" t="s">
        <v>2800</v>
      </c>
      <c r="H545" s="13" t="s">
        <v>2793</v>
      </c>
      <c r="I545" s="15" t="s">
        <v>2872</v>
      </c>
    </row>
    <row r="546" customFormat="false" ht="78.6" hidden="false" customHeight="true" outlineLevel="0" collapsed="false">
      <c r="A546" s="11" t="s">
        <v>2873</v>
      </c>
      <c r="B546" s="13" t="s">
        <v>2874</v>
      </c>
      <c r="C546" s="13" t="s">
        <v>2788</v>
      </c>
      <c r="D546" s="13" t="s">
        <v>2875</v>
      </c>
      <c r="E546" s="13" t="s">
        <v>2811</v>
      </c>
      <c r="F546" s="13" t="s">
        <v>2876</v>
      </c>
      <c r="G546" s="13" t="s">
        <v>2800</v>
      </c>
      <c r="H546" s="13" t="s">
        <v>2793</v>
      </c>
      <c r="I546" s="68" t="s">
        <v>2877</v>
      </c>
    </row>
    <row r="547" customFormat="false" ht="16.5" hidden="false" customHeight="true" outlineLevel="0" collapsed="false">
      <c r="A547" s="14" t="s">
        <v>414</v>
      </c>
      <c r="B547" s="14"/>
      <c r="C547" s="14"/>
      <c r="D547" s="14"/>
      <c r="E547" s="14"/>
      <c r="F547" s="14"/>
      <c r="G547" s="14"/>
      <c r="H547" s="14"/>
      <c r="I547" s="14"/>
    </row>
    <row r="548" customFormat="false" ht="71.45" hidden="false" customHeight="true" outlineLevel="0" collapsed="false">
      <c r="A548" s="11" t="s">
        <v>2878</v>
      </c>
      <c r="B548" s="13" t="s">
        <v>2879</v>
      </c>
      <c r="C548" s="13" t="s">
        <v>417</v>
      </c>
      <c r="D548" s="13" t="s">
        <v>2880</v>
      </c>
      <c r="E548" s="13" t="s">
        <v>2881</v>
      </c>
      <c r="F548" s="13" t="s">
        <v>2882</v>
      </c>
      <c r="G548" s="13" t="s">
        <v>2883</v>
      </c>
      <c r="H548" s="13" t="s">
        <v>2884</v>
      </c>
      <c r="I548" s="15" t="s">
        <v>2885</v>
      </c>
    </row>
    <row r="549" customFormat="false" ht="76.15" hidden="false" customHeight="true" outlineLevel="0" collapsed="false">
      <c r="A549" s="11" t="s">
        <v>2886</v>
      </c>
      <c r="B549" s="13" t="s">
        <v>2887</v>
      </c>
      <c r="C549" s="13" t="s">
        <v>2888</v>
      </c>
      <c r="D549" s="13" t="s">
        <v>2889</v>
      </c>
      <c r="E549" s="13" t="s">
        <v>2890</v>
      </c>
      <c r="F549" s="13" t="s">
        <v>2891</v>
      </c>
      <c r="G549" s="12" t="s">
        <v>2883</v>
      </c>
      <c r="H549" s="13" t="s">
        <v>2884</v>
      </c>
      <c r="I549" s="15" t="s">
        <v>2892</v>
      </c>
    </row>
    <row r="550" customFormat="false" ht="69" hidden="false" customHeight="true" outlineLevel="0" collapsed="false">
      <c r="A550" s="11" t="s">
        <v>2893</v>
      </c>
      <c r="B550" s="13" t="s">
        <v>2894</v>
      </c>
      <c r="C550" s="13" t="s">
        <v>2888</v>
      </c>
      <c r="D550" s="13" t="s">
        <v>2895</v>
      </c>
      <c r="E550" s="13" t="s">
        <v>2896</v>
      </c>
      <c r="F550" s="13" t="s">
        <v>2897</v>
      </c>
      <c r="G550" s="12" t="s">
        <v>2898</v>
      </c>
      <c r="H550" s="13" t="s">
        <v>2884</v>
      </c>
      <c r="I550" s="15" t="s">
        <v>2899</v>
      </c>
    </row>
    <row r="551" customFormat="false" ht="64.15" hidden="false" customHeight="true" outlineLevel="0" collapsed="false">
      <c r="A551" s="11" t="s">
        <v>2900</v>
      </c>
      <c r="B551" s="12" t="s">
        <v>2901</v>
      </c>
      <c r="C551" s="13" t="s">
        <v>2888</v>
      </c>
      <c r="D551" s="13" t="s">
        <v>2902</v>
      </c>
      <c r="E551" s="13" t="s">
        <v>2903</v>
      </c>
      <c r="F551" s="13" t="s">
        <v>2904</v>
      </c>
      <c r="G551" s="12" t="s">
        <v>2898</v>
      </c>
      <c r="H551" s="13" t="s">
        <v>2884</v>
      </c>
      <c r="I551" s="15" t="s">
        <v>2905</v>
      </c>
    </row>
    <row r="552" customFormat="false" ht="66" hidden="false" customHeight="true" outlineLevel="0" collapsed="false">
      <c r="A552" s="11" t="s">
        <v>2906</v>
      </c>
      <c r="B552" s="12" t="s">
        <v>2907</v>
      </c>
      <c r="C552" s="13" t="s">
        <v>2888</v>
      </c>
      <c r="D552" s="12" t="s">
        <v>2908</v>
      </c>
      <c r="E552" s="13" t="s">
        <v>2903</v>
      </c>
      <c r="F552" s="13" t="s">
        <v>2909</v>
      </c>
      <c r="G552" s="12" t="s">
        <v>2910</v>
      </c>
      <c r="H552" s="13" t="s">
        <v>2884</v>
      </c>
      <c r="I552" s="15" t="s">
        <v>2911</v>
      </c>
    </row>
    <row r="553" customFormat="false" ht="65.45" hidden="false" customHeight="true" outlineLevel="0" collapsed="false">
      <c r="A553" s="11" t="s">
        <v>2912</v>
      </c>
      <c r="B553" s="12" t="s">
        <v>2913</v>
      </c>
      <c r="C553" s="13" t="s">
        <v>2888</v>
      </c>
      <c r="D553" s="12" t="s">
        <v>2914</v>
      </c>
      <c r="E553" s="13" t="s">
        <v>2915</v>
      </c>
      <c r="F553" s="13" t="s">
        <v>2916</v>
      </c>
      <c r="G553" s="12" t="s">
        <v>2910</v>
      </c>
      <c r="H553" s="13" t="s">
        <v>2884</v>
      </c>
      <c r="I553" s="15" t="s">
        <v>2917</v>
      </c>
    </row>
    <row r="554" customFormat="false" ht="64.15" hidden="false" customHeight="true" outlineLevel="0" collapsed="false">
      <c r="A554" s="11" t="s">
        <v>2918</v>
      </c>
      <c r="B554" s="12" t="s">
        <v>2919</v>
      </c>
      <c r="C554" s="13" t="s">
        <v>2888</v>
      </c>
      <c r="D554" s="12" t="s">
        <v>2920</v>
      </c>
      <c r="E554" s="13" t="s">
        <v>2890</v>
      </c>
      <c r="F554" s="13" t="s">
        <v>2921</v>
      </c>
      <c r="G554" s="12" t="s">
        <v>2910</v>
      </c>
      <c r="H554" s="13" t="s">
        <v>2884</v>
      </c>
      <c r="I554" s="56" t="s">
        <v>2922</v>
      </c>
    </row>
    <row r="555" customFormat="false" ht="74.45" hidden="false" customHeight="true" outlineLevel="0" collapsed="false">
      <c r="A555" s="11" t="s">
        <v>2923</v>
      </c>
      <c r="B555" s="12" t="s">
        <v>2924</v>
      </c>
      <c r="C555" s="13" t="s">
        <v>2888</v>
      </c>
      <c r="D555" s="13" t="s">
        <v>2925</v>
      </c>
      <c r="E555" s="13" t="s">
        <v>2926</v>
      </c>
      <c r="F555" s="13" t="s">
        <v>2916</v>
      </c>
      <c r="G555" s="12" t="s">
        <v>2927</v>
      </c>
      <c r="H555" s="13" t="s">
        <v>2884</v>
      </c>
      <c r="I555" s="15" t="s">
        <v>2928</v>
      </c>
    </row>
    <row r="556" customFormat="false" ht="67.15" hidden="false" customHeight="true" outlineLevel="0" collapsed="false">
      <c r="A556" s="11" t="s">
        <v>2929</v>
      </c>
      <c r="B556" s="12" t="s">
        <v>2930</v>
      </c>
      <c r="C556" s="13" t="s">
        <v>2888</v>
      </c>
      <c r="D556" s="13" t="s">
        <v>2931</v>
      </c>
      <c r="E556" s="13" t="s">
        <v>2926</v>
      </c>
      <c r="F556" s="13" t="s">
        <v>2932</v>
      </c>
      <c r="G556" s="12" t="s">
        <v>2927</v>
      </c>
      <c r="H556" s="13" t="s">
        <v>2884</v>
      </c>
      <c r="I556" s="15" t="s">
        <v>2933</v>
      </c>
    </row>
    <row r="557" customFormat="false" ht="71.45" hidden="false" customHeight="true" outlineLevel="0" collapsed="false">
      <c r="A557" s="11" t="s">
        <v>2934</v>
      </c>
      <c r="B557" s="12" t="s">
        <v>2935</v>
      </c>
      <c r="C557" s="13" t="s">
        <v>2888</v>
      </c>
      <c r="D557" s="13" t="s">
        <v>2936</v>
      </c>
      <c r="E557" s="13" t="s">
        <v>2937</v>
      </c>
      <c r="F557" s="13" t="s">
        <v>2938</v>
      </c>
      <c r="G557" s="12" t="s">
        <v>2927</v>
      </c>
      <c r="H557" s="13" t="s">
        <v>2884</v>
      </c>
      <c r="I557" s="15" t="s">
        <v>2939</v>
      </c>
    </row>
    <row r="558" customFormat="false" ht="69" hidden="false" customHeight="true" outlineLevel="0" collapsed="false">
      <c r="A558" s="11" t="s">
        <v>2940</v>
      </c>
      <c r="B558" s="12" t="s">
        <v>2941</v>
      </c>
      <c r="C558" s="13" t="s">
        <v>2888</v>
      </c>
      <c r="D558" s="13" t="s">
        <v>2942</v>
      </c>
      <c r="E558" s="13" t="s">
        <v>2926</v>
      </c>
      <c r="F558" s="13" t="s">
        <v>2943</v>
      </c>
      <c r="G558" s="12" t="s">
        <v>2910</v>
      </c>
      <c r="H558" s="13" t="s">
        <v>2884</v>
      </c>
      <c r="I558" s="15" t="s">
        <v>2944</v>
      </c>
    </row>
    <row r="559" customFormat="false" ht="72.6" hidden="false" customHeight="true" outlineLevel="0" collapsed="false">
      <c r="A559" s="11" t="s">
        <v>2945</v>
      </c>
      <c r="B559" s="12" t="s">
        <v>2946</v>
      </c>
      <c r="C559" s="13" t="s">
        <v>2888</v>
      </c>
      <c r="D559" s="12" t="s">
        <v>2947</v>
      </c>
      <c r="E559" s="13" t="s">
        <v>2948</v>
      </c>
      <c r="F559" s="13" t="s">
        <v>2938</v>
      </c>
      <c r="G559" s="12" t="s">
        <v>2927</v>
      </c>
      <c r="H559" s="13" t="s">
        <v>2884</v>
      </c>
      <c r="I559" s="15" t="s">
        <v>2949</v>
      </c>
    </row>
    <row r="560" customFormat="false" ht="63" hidden="false" customHeight="true" outlineLevel="0" collapsed="false">
      <c r="A560" s="11" t="s">
        <v>2950</v>
      </c>
      <c r="B560" s="12" t="s">
        <v>2951</v>
      </c>
      <c r="C560" s="13" t="s">
        <v>2888</v>
      </c>
      <c r="D560" s="12" t="s">
        <v>2952</v>
      </c>
      <c r="E560" s="13" t="s">
        <v>2953</v>
      </c>
      <c r="F560" s="13" t="s">
        <v>2938</v>
      </c>
      <c r="G560" s="12" t="s">
        <v>2954</v>
      </c>
      <c r="H560" s="13" t="s">
        <v>2884</v>
      </c>
      <c r="I560" s="15" t="s">
        <v>2955</v>
      </c>
    </row>
    <row r="561" customFormat="false" ht="72" hidden="false" customHeight="true" outlineLevel="0" collapsed="false">
      <c r="A561" s="11" t="s">
        <v>2956</v>
      </c>
      <c r="B561" s="12" t="s">
        <v>2957</v>
      </c>
      <c r="C561" s="13" t="s">
        <v>2888</v>
      </c>
      <c r="D561" s="13" t="s">
        <v>2958</v>
      </c>
      <c r="E561" s="13" t="s">
        <v>2948</v>
      </c>
      <c r="F561" s="13" t="s">
        <v>2959</v>
      </c>
      <c r="G561" s="12" t="s">
        <v>2960</v>
      </c>
      <c r="H561" s="13" t="s">
        <v>2884</v>
      </c>
      <c r="I561" s="15" t="s">
        <v>2961</v>
      </c>
    </row>
    <row r="562" customFormat="false" ht="66.6" hidden="false" customHeight="true" outlineLevel="0" collapsed="false">
      <c r="A562" s="11" t="s">
        <v>2962</v>
      </c>
      <c r="B562" s="12" t="s">
        <v>2963</v>
      </c>
      <c r="C562" s="13" t="s">
        <v>2888</v>
      </c>
      <c r="D562" s="13" t="s">
        <v>2964</v>
      </c>
      <c r="E562" s="13" t="s">
        <v>2915</v>
      </c>
      <c r="F562" s="13" t="s">
        <v>2916</v>
      </c>
      <c r="G562" s="12" t="s">
        <v>2960</v>
      </c>
      <c r="H562" s="13" t="s">
        <v>2884</v>
      </c>
      <c r="I562" s="15" t="s">
        <v>2965</v>
      </c>
    </row>
    <row r="563" customFormat="false" ht="69" hidden="false" customHeight="true" outlineLevel="0" collapsed="false">
      <c r="A563" s="11" t="s">
        <v>2966</v>
      </c>
      <c r="B563" s="12" t="s">
        <v>2967</v>
      </c>
      <c r="C563" s="13" t="s">
        <v>2888</v>
      </c>
      <c r="D563" s="12" t="s">
        <v>2968</v>
      </c>
      <c r="E563" s="13" t="s">
        <v>2926</v>
      </c>
      <c r="F563" s="13" t="s">
        <v>2969</v>
      </c>
      <c r="G563" s="12" t="s">
        <v>2970</v>
      </c>
      <c r="H563" s="13" t="s">
        <v>2884</v>
      </c>
      <c r="I563" s="15" t="s">
        <v>2971</v>
      </c>
    </row>
    <row r="564" customFormat="false" ht="66.6" hidden="false" customHeight="true" outlineLevel="0" collapsed="false">
      <c r="A564" s="11" t="s">
        <v>2972</v>
      </c>
      <c r="B564" s="12" t="s">
        <v>2973</v>
      </c>
      <c r="C564" s="13" t="s">
        <v>2888</v>
      </c>
      <c r="D564" s="13" t="s">
        <v>2974</v>
      </c>
      <c r="E564" s="13" t="s">
        <v>2903</v>
      </c>
      <c r="F564" s="13" t="s">
        <v>2975</v>
      </c>
      <c r="G564" s="12" t="s">
        <v>2960</v>
      </c>
      <c r="H564" s="13" t="s">
        <v>2884</v>
      </c>
      <c r="I564" s="15" t="s">
        <v>2976</v>
      </c>
    </row>
    <row r="565" customFormat="false" ht="16.5" hidden="false" customHeight="true" outlineLevel="0" collapsed="false">
      <c r="A565" s="14" t="s">
        <v>423</v>
      </c>
      <c r="B565" s="14"/>
      <c r="C565" s="14"/>
      <c r="D565" s="14"/>
      <c r="E565" s="14"/>
      <c r="F565" s="14"/>
      <c r="G565" s="14"/>
      <c r="H565" s="14"/>
      <c r="I565" s="14"/>
    </row>
    <row r="566" customFormat="false" ht="71.25" hidden="false" customHeight="true" outlineLevel="0" collapsed="false">
      <c r="A566" s="11" t="s">
        <v>2977</v>
      </c>
      <c r="B566" s="13" t="s">
        <v>2978</v>
      </c>
      <c r="C566" s="15" t="s">
        <v>2979</v>
      </c>
      <c r="D566" s="13" t="s">
        <v>2980</v>
      </c>
      <c r="E566" s="13" t="s">
        <v>2981</v>
      </c>
      <c r="F566" s="13" t="s">
        <v>2982</v>
      </c>
      <c r="G566" s="13" t="s">
        <v>2983</v>
      </c>
      <c r="H566" s="13" t="s">
        <v>2984</v>
      </c>
      <c r="I566" s="68"/>
    </row>
    <row r="567" customFormat="false" ht="66.6" hidden="false" customHeight="true" outlineLevel="0" collapsed="false">
      <c r="A567" s="11" t="s">
        <v>2985</v>
      </c>
      <c r="B567" s="13" t="s">
        <v>2986</v>
      </c>
      <c r="C567" s="15" t="s">
        <v>2979</v>
      </c>
      <c r="D567" s="31" t="s">
        <v>2987</v>
      </c>
      <c r="E567" s="13" t="s">
        <v>2988</v>
      </c>
      <c r="F567" s="13" t="s">
        <v>2989</v>
      </c>
      <c r="G567" s="13" t="s">
        <v>2983</v>
      </c>
      <c r="H567" s="13" t="s">
        <v>2984</v>
      </c>
      <c r="I567" s="68"/>
    </row>
    <row r="568" customFormat="false" ht="63.6" hidden="false" customHeight="true" outlineLevel="0" collapsed="false">
      <c r="A568" s="11" t="s">
        <v>2990</v>
      </c>
      <c r="B568" s="13" t="s">
        <v>2991</v>
      </c>
      <c r="C568" s="15" t="s">
        <v>2979</v>
      </c>
      <c r="D568" s="31" t="s">
        <v>2992</v>
      </c>
      <c r="E568" s="13" t="s">
        <v>2993</v>
      </c>
      <c r="F568" s="13" t="s">
        <v>2994</v>
      </c>
      <c r="G568" s="13" t="s">
        <v>2983</v>
      </c>
      <c r="H568" s="13" t="s">
        <v>2984</v>
      </c>
      <c r="I568" s="68"/>
    </row>
    <row r="569" customFormat="false" ht="55.9" hidden="false" customHeight="true" outlineLevel="0" collapsed="false">
      <c r="A569" s="11" t="s">
        <v>2995</v>
      </c>
      <c r="B569" s="13" t="s">
        <v>2996</v>
      </c>
      <c r="C569" s="15" t="s">
        <v>2979</v>
      </c>
      <c r="D569" s="31" t="s">
        <v>2997</v>
      </c>
      <c r="E569" s="13" t="s">
        <v>2998</v>
      </c>
      <c r="F569" s="13" t="s">
        <v>2999</v>
      </c>
      <c r="G569" s="13" t="s">
        <v>2983</v>
      </c>
      <c r="H569" s="13" t="s">
        <v>2984</v>
      </c>
      <c r="I569" s="68"/>
    </row>
    <row r="570" customFormat="false" ht="64.9" hidden="false" customHeight="true" outlineLevel="0" collapsed="false">
      <c r="A570" s="11" t="s">
        <v>3000</v>
      </c>
      <c r="B570" s="13" t="s">
        <v>3001</v>
      </c>
      <c r="C570" s="15" t="s">
        <v>2979</v>
      </c>
      <c r="D570" s="31" t="s">
        <v>3002</v>
      </c>
      <c r="E570" s="13" t="s">
        <v>3003</v>
      </c>
      <c r="F570" s="13" t="s">
        <v>3004</v>
      </c>
      <c r="G570" s="13" t="s">
        <v>2983</v>
      </c>
      <c r="H570" s="13" t="s">
        <v>2984</v>
      </c>
      <c r="I570" s="68"/>
    </row>
    <row r="571" customFormat="false" ht="65.45" hidden="false" customHeight="true" outlineLevel="0" collapsed="false">
      <c r="A571" s="11" t="s">
        <v>3005</v>
      </c>
      <c r="B571" s="13" t="s">
        <v>3006</v>
      </c>
      <c r="C571" s="15" t="s">
        <v>2979</v>
      </c>
      <c r="D571" s="31" t="s">
        <v>3007</v>
      </c>
      <c r="E571" s="13" t="s">
        <v>3008</v>
      </c>
      <c r="F571" s="13" t="s">
        <v>3009</v>
      </c>
      <c r="G571" s="13" t="s">
        <v>2983</v>
      </c>
      <c r="H571" s="13" t="s">
        <v>2984</v>
      </c>
      <c r="I571" s="68"/>
    </row>
    <row r="572" customFormat="false" ht="59.45" hidden="false" customHeight="true" outlineLevel="0" collapsed="false">
      <c r="A572" s="11" t="s">
        <v>3010</v>
      </c>
      <c r="B572" s="13" t="s">
        <v>3011</v>
      </c>
      <c r="C572" s="15" t="s">
        <v>2979</v>
      </c>
      <c r="D572" s="31" t="s">
        <v>3012</v>
      </c>
      <c r="E572" s="13" t="s">
        <v>3013</v>
      </c>
      <c r="F572" s="13" t="s">
        <v>3014</v>
      </c>
      <c r="G572" s="13" t="s">
        <v>2983</v>
      </c>
      <c r="H572" s="13" t="s">
        <v>2984</v>
      </c>
      <c r="I572" s="68"/>
    </row>
    <row r="573" customFormat="false" ht="62.45" hidden="false" customHeight="true" outlineLevel="0" collapsed="false">
      <c r="A573" s="11" t="s">
        <v>3015</v>
      </c>
      <c r="B573" s="13" t="s">
        <v>3016</v>
      </c>
      <c r="C573" s="15" t="s">
        <v>2979</v>
      </c>
      <c r="D573" s="15" t="s">
        <v>3017</v>
      </c>
      <c r="E573" s="13" t="s">
        <v>3018</v>
      </c>
      <c r="F573" s="13" t="s">
        <v>3019</v>
      </c>
      <c r="G573" s="13" t="s">
        <v>2983</v>
      </c>
      <c r="H573" s="13" t="s">
        <v>2984</v>
      </c>
      <c r="I573" s="68"/>
    </row>
    <row r="574" customFormat="false" ht="68.45" hidden="false" customHeight="true" outlineLevel="0" collapsed="false">
      <c r="A574" s="11" t="s">
        <v>3020</v>
      </c>
      <c r="B574" s="13" t="s">
        <v>3021</v>
      </c>
      <c r="C574" s="15" t="s">
        <v>2979</v>
      </c>
      <c r="D574" s="31" t="s">
        <v>3022</v>
      </c>
      <c r="E574" s="13" t="s">
        <v>3023</v>
      </c>
      <c r="F574" s="13" t="s">
        <v>3024</v>
      </c>
      <c r="G574" s="13" t="s">
        <v>2983</v>
      </c>
      <c r="H574" s="13" t="s">
        <v>2984</v>
      </c>
      <c r="I574" s="68"/>
    </row>
    <row r="575" customFormat="false" ht="75.75" hidden="false" customHeight="true" outlineLevel="0" collapsed="false">
      <c r="A575" s="11" t="s">
        <v>3025</v>
      </c>
      <c r="B575" s="13" t="s">
        <v>3026</v>
      </c>
      <c r="C575" s="15" t="s">
        <v>2979</v>
      </c>
      <c r="D575" s="15" t="s">
        <v>3027</v>
      </c>
      <c r="E575" s="13" t="s">
        <v>3028</v>
      </c>
      <c r="F575" s="13" t="s">
        <v>3029</v>
      </c>
      <c r="G575" s="13" t="s">
        <v>2983</v>
      </c>
      <c r="H575" s="13" t="s">
        <v>2984</v>
      </c>
      <c r="I575" s="68"/>
    </row>
    <row r="576" customFormat="false" ht="63" hidden="false" customHeight="false" outlineLevel="0" collapsed="false">
      <c r="A576" s="11" t="s">
        <v>3030</v>
      </c>
      <c r="B576" s="13" t="s">
        <v>3031</v>
      </c>
      <c r="C576" s="15" t="s">
        <v>2979</v>
      </c>
      <c r="D576" s="31" t="s">
        <v>3032</v>
      </c>
      <c r="E576" s="13" t="s">
        <v>3033</v>
      </c>
      <c r="F576" s="13" t="s">
        <v>3034</v>
      </c>
      <c r="G576" s="13" t="s">
        <v>2983</v>
      </c>
      <c r="H576" s="13" t="s">
        <v>2984</v>
      </c>
      <c r="I576" s="68"/>
    </row>
    <row r="577" customFormat="false" ht="16.5" hidden="false" customHeight="true" outlineLevel="0" collapsed="false">
      <c r="A577" s="14" t="s">
        <v>3035</v>
      </c>
      <c r="B577" s="14"/>
      <c r="C577" s="14"/>
      <c r="D577" s="14"/>
      <c r="E577" s="14"/>
      <c r="F577" s="14"/>
      <c r="G577" s="14"/>
      <c r="H577" s="14"/>
      <c r="I577" s="14"/>
    </row>
    <row r="578" customFormat="false" ht="54" hidden="false" customHeight="true" outlineLevel="0" collapsed="false">
      <c r="A578" s="11" t="s">
        <v>3036</v>
      </c>
      <c r="B578" s="13" t="s">
        <v>3037</v>
      </c>
      <c r="C578" s="13" t="s">
        <v>427</v>
      </c>
      <c r="D578" s="13" t="s">
        <v>3038</v>
      </c>
      <c r="E578" s="13" t="s">
        <v>3039</v>
      </c>
      <c r="F578" s="13" t="s">
        <v>3040</v>
      </c>
      <c r="G578" s="13" t="s">
        <v>3041</v>
      </c>
      <c r="H578" s="13" t="n">
        <v>1500</v>
      </c>
      <c r="I578" s="17" t="s">
        <v>3042</v>
      </c>
    </row>
    <row r="579" customFormat="false" ht="52.15" hidden="false" customHeight="true" outlineLevel="0" collapsed="false">
      <c r="A579" s="11" t="s">
        <v>3043</v>
      </c>
      <c r="B579" s="13" t="s">
        <v>3044</v>
      </c>
      <c r="C579" s="13" t="s">
        <v>427</v>
      </c>
      <c r="D579" s="13" t="s">
        <v>3045</v>
      </c>
      <c r="E579" s="13" t="s">
        <v>3039</v>
      </c>
      <c r="F579" s="13" t="s">
        <v>3046</v>
      </c>
      <c r="G579" s="13" t="s">
        <v>3041</v>
      </c>
      <c r="H579" s="13" t="n">
        <v>1500</v>
      </c>
      <c r="I579" s="62" t="s">
        <v>3047</v>
      </c>
    </row>
    <row r="580" customFormat="false" ht="67.15" hidden="false" customHeight="true" outlineLevel="0" collapsed="false">
      <c r="A580" s="11" t="s">
        <v>3048</v>
      </c>
      <c r="B580" s="13" t="s">
        <v>3049</v>
      </c>
      <c r="C580" s="13" t="s">
        <v>427</v>
      </c>
      <c r="D580" s="13" t="s">
        <v>3050</v>
      </c>
      <c r="E580" s="13" t="s">
        <v>3051</v>
      </c>
      <c r="F580" s="13" t="s">
        <v>3052</v>
      </c>
      <c r="G580" s="13" t="s">
        <v>3041</v>
      </c>
      <c r="H580" s="13" t="n">
        <v>1500</v>
      </c>
      <c r="I580" s="17" t="s">
        <v>3053</v>
      </c>
    </row>
    <row r="581" s="32" customFormat="true" ht="58.15" hidden="false" customHeight="true" outlineLevel="0" collapsed="false">
      <c r="A581" s="11" t="s">
        <v>3054</v>
      </c>
      <c r="B581" s="12" t="s">
        <v>3055</v>
      </c>
      <c r="C581" s="12" t="s">
        <v>427</v>
      </c>
      <c r="D581" s="12" t="s">
        <v>3056</v>
      </c>
      <c r="E581" s="12" t="s">
        <v>3057</v>
      </c>
      <c r="F581" s="12" t="s">
        <v>3058</v>
      </c>
      <c r="G581" s="12" t="s">
        <v>3041</v>
      </c>
      <c r="H581" s="13" t="n">
        <v>1500</v>
      </c>
      <c r="I581" s="17" t="s">
        <v>3059</v>
      </c>
    </row>
    <row r="582" s="32" customFormat="true" ht="59.45" hidden="false" customHeight="true" outlineLevel="0" collapsed="false">
      <c r="A582" s="11" t="s">
        <v>3060</v>
      </c>
      <c r="B582" s="12" t="s">
        <v>3061</v>
      </c>
      <c r="C582" s="12" t="s">
        <v>427</v>
      </c>
      <c r="D582" s="12" t="s">
        <v>3062</v>
      </c>
      <c r="E582" s="12" t="s">
        <v>3039</v>
      </c>
      <c r="F582" s="12" t="s">
        <v>3063</v>
      </c>
      <c r="G582" s="12" t="s">
        <v>3041</v>
      </c>
      <c r="H582" s="12" t="n">
        <v>1500</v>
      </c>
      <c r="I582" s="17" t="s">
        <v>3064</v>
      </c>
    </row>
    <row r="583" customFormat="false" ht="70.15" hidden="false" customHeight="true" outlineLevel="0" collapsed="false">
      <c r="A583" s="11" t="s">
        <v>3065</v>
      </c>
      <c r="B583" s="13" t="s">
        <v>3066</v>
      </c>
      <c r="C583" s="13" t="s">
        <v>427</v>
      </c>
      <c r="D583" s="13" t="s">
        <v>3067</v>
      </c>
      <c r="E583" s="13" t="s">
        <v>3057</v>
      </c>
      <c r="F583" s="13" t="s">
        <v>3068</v>
      </c>
      <c r="G583" s="13" t="s">
        <v>3041</v>
      </c>
      <c r="H583" s="12" t="n">
        <v>1500</v>
      </c>
      <c r="I583" s="17" t="s">
        <v>3069</v>
      </c>
    </row>
    <row r="584" customFormat="false" ht="63" hidden="false" customHeight="false" outlineLevel="0" collapsed="false">
      <c r="A584" s="11" t="s">
        <v>3070</v>
      </c>
      <c r="B584" s="13" t="s">
        <v>3071</v>
      </c>
      <c r="C584" s="13" t="s">
        <v>427</v>
      </c>
      <c r="D584" s="13" t="s">
        <v>3072</v>
      </c>
      <c r="E584" s="13" t="s">
        <v>3039</v>
      </c>
      <c r="F584" s="13" t="s">
        <v>3073</v>
      </c>
      <c r="G584" s="13" t="s">
        <v>3041</v>
      </c>
      <c r="H584" s="12" t="n">
        <v>1500</v>
      </c>
      <c r="I584" s="17" t="s">
        <v>3074</v>
      </c>
    </row>
    <row r="585" customFormat="false" ht="52.9" hidden="false" customHeight="true" outlineLevel="0" collapsed="false">
      <c r="A585" s="11" t="s">
        <v>3075</v>
      </c>
      <c r="B585" s="13" t="s">
        <v>3076</v>
      </c>
      <c r="C585" s="13" t="s">
        <v>427</v>
      </c>
      <c r="D585" s="13" t="s">
        <v>3077</v>
      </c>
      <c r="E585" s="13" t="s">
        <v>3057</v>
      </c>
      <c r="F585" s="13" t="s">
        <v>3078</v>
      </c>
      <c r="G585" s="13" t="s">
        <v>3041</v>
      </c>
      <c r="H585" s="12" t="n">
        <v>1500</v>
      </c>
      <c r="I585" s="17" t="s">
        <v>3079</v>
      </c>
    </row>
    <row r="586" customFormat="false" ht="54.6" hidden="false" customHeight="true" outlineLevel="0" collapsed="false">
      <c r="A586" s="11" t="s">
        <v>3080</v>
      </c>
      <c r="B586" s="13" t="s">
        <v>3081</v>
      </c>
      <c r="C586" s="13" t="s">
        <v>427</v>
      </c>
      <c r="D586" s="13" t="s">
        <v>3082</v>
      </c>
      <c r="E586" s="13" t="s">
        <v>3057</v>
      </c>
      <c r="F586" s="13" t="s">
        <v>3083</v>
      </c>
      <c r="G586" s="13" t="s">
        <v>3041</v>
      </c>
      <c r="H586" s="12" t="n">
        <v>1500</v>
      </c>
      <c r="I586" s="17" t="s">
        <v>3084</v>
      </c>
    </row>
    <row r="587" customFormat="false" ht="48.6" hidden="false" customHeight="true" outlineLevel="0" collapsed="false">
      <c r="A587" s="11" t="s">
        <v>3085</v>
      </c>
      <c r="B587" s="13" t="s">
        <v>3086</v>
      </c>
      <c r="C587" s="13" t="s">
        <v>427</v>
      </c>
      <c r="D587" s="13" t="s">
        <v>3087</v>
      </c>
      <c r="E587" s="13" t="s">
        <v>3039</v>
      </c>
      <c r="F587" s="13" t="s">
        <v>3088</v>
      </c>
      <c r="G587" s="13" t="s">
        <v>3041</v>
      </c>
      <c r="H587" s="13" t="n">
        <v>1500</v>
      </c>
      <c r="I587" s="17" t="s">
        <v>3089</v>
      </c>
    </row>
    <row r="588" customFormat="false" ht="55.9" hidden="false" customHeight="true" outlineLevel="0" collapsed="false">
      <c r="A588" s="11" t="s">
        <v>3090</v>
      </c>
      <c r="B588" s="13" t="s">
        <v>3091</v>
      </c>
      <c r="C588" s="13" t="s">
        <v>427</v>
      </c>
      <c r="D588" s="13" t="s">
        <v>3092</v>
      </c>
      <c r="E588" s="13" t="s">
        <v>3039</v>
      </c>
      <c r="F588" s="13" t="s">
        <v>3093</v>
      </c>
      <c r="G588" s="13" t="s">
        <v>3041</v>
      </c>
      <c r="H588" s="13" t="n">
        <v>1500</v>
      </c>
      <c r="I588" s="17" t="s">
        <v>3094</v>
      </c>
    </row>
    <row r="589" s="32" customFormat="true" ht="57" hidden="false" customHeight="true" outlineLevel="0" collapsed="false">
      <c r="A589" s="11" t="s">
        <v>3095</v>
      </c>
      <c r="B589" s="12" t="s">
        <v>3096</v>
      </c>
      <c r="C589" s="12" t="s">
        <v>427</v>
      </c>
      <c r="D589" s="12" t="s">
        <v>3097</v>
      </c>
      <c r="E589" s="12" t="s">
        <v>3039</v>
      </c>
      <c r="F589" s="12" t="s">
        <v>3098</v>
      </c>
      <c r="G589" s="12" t="s">
        <v>3041</v>
      </c>
      <c r="H589" s="12" t="n">
        <v>1500</v>
      </c>
      <c r="I589" s="17" t="s">
        <v>3099</v>
      </c>
    </row>
    <row r="590" customFormat="false" ht="16.5" hidden="false" customHeight="true" outlineLevel="0" collapsed="false">
      <c r="A590" s="14" t="s">
        <v>433</v>
      </c>
      <c r="B590" s="14"/>
      <c r="C590" s="14"/>
      <c r="D590" s="14"/>
      <c r="E590" s="14"/>
      <c r="F590" s="14"/>
      <c r="G590" s="14"/>
      <c r="H590" s="14"/>
      <c r="I590" s="14"/>
    </row>
    <row r="591" customFormat="false" ht="73.9" hidden="false" customHeight="true" outlineLevel="0" collapsed="false">
      <c r="A591" s="11" t="s">
        <v>3100</v>
      </c>
      <c r="B591" s="13" t="s">
        <v>3101</v>
      </c>
      <c r="C591" s="13" t="s">
        <v>3102</v>
      </c>
      <c r="D591" s="13" t="s">
        <v>3103</v>
      </c>
      <c r="E591" s="13" t="s">
        <v>3104</v>
      </c>
      <c r="F591" s="13" t="s">
        <v>3105</v>
      </c>
      <c r="G591" s="13" t="s">
        <v>3106</v>
      </c>
      <c r="H591" s="13"/>
      <c r="I591" s="15" t="s">
        <v>3107</v>
      </c>
    </row>
    <row r="592" customFormat="false" ht="76.15" hidden="false" customHeight="true" outlineLevel="0" collapsed="false">
      <c r="A592" s="11" t="s">
        <v>3108</v>
      </c>
      <c r="B592" s="13" t="s">
        <v>3109</v>
      </c>
      <c r="C592" s="13" t="s">
        <v>3102</v>
      </c>
      <c r="D592" s="13" t="s">
        <v>3110</v>
      </c>
      <c r="E592" s="13" t="s">
        <v>3111</v>
      </c>
      <c r="F592" s="13" t="s">
        <v>3105</v>
      </c>
      <c r="G592" s="13" t="s">
        <v>3106</v>
      </c>
      <c r="H592" s="13"/>
      <c r="I592" s="15" t="s">
        <v>3112</v>
      </c>
    </row>
    <row r="593" customFormat="false" ht="64.9" hidden="false" customHeight="true" outlineLevel="0" collapsed="false">
      <c r="A593" s="11" t="s">
        <v>3113</v>
      </c>
      <c r="B593" s="13" t="s">
        <v>3114</v>
      </c>
      <c r="C593" s="13" t="s">
        <v>3102</v>
      </c>
      <c r="D593" s="13" t="s">
        <v>3115</v>
      </c>
      <c r="E593" s="13" t="s">
        <v>3116</v>
      </c>
      <c r="F593" s="13" t="s">
        <v>3117</v>
      </c>
      <c r="G593" s="13" t="s">
        <v>3106</v>
      </c>
      <c r="H593" s="13"/>
      <c r="I593" s="15" t="s">
        <v>3118</v>
      </c>
    </row>
    <row r="594" customFormat="false" ht="67.9" hidden="false" customHeight="true" outlineLevel="0" collapsed="false">
      <c r="A594" s="11" t="s">
        <v>3119</v>
      </c>
      <c r="B594" s="13" t="s">
        <v>3120</v>
      </c>
      <c r="C594" s="13" t="s">
        <v>3102</v>
      </c>
      <c r="D594" s="13" t="s">
        <v>3121</v>
      </c>
      <c r="E594" s="13" t="s">
        <v>3122</v>
      </c>
      <c r="F594" s="13" t="s">
        <v>3105</v>
      </c>
      <c r="G594" s="13" t="s">
        <v>3106</v>
      </c>
      <c r="H594" s="13"/>
      <c r="I594" s="15" t="s">
        <v>3123</v>
      </c>
    </row>
    <row r="595" customFormat="false" ht="73.9" hidden="false" customHeight="true" outlineLevel="0" collapsed="false">
      <c r="A595" s="11" t="s">
        <v>3124</v>
      </c>
      <c r="B595" s="13" t="s">
        <v>3125</v>
      </c>
      <c r="C595" s="13" t="s">
        <v>3102</v>
      </c>
      <c r="D595" s="13" t="s">
        <v>3126</v>
      </c>
      <c r="E595" s="13" t="s">
        <v>3127</v>
      </c>
      <c r="F595" s="13" t="s">
        <v>3128</v>
      </c>
      <c r="G595" s="13" t="s">
        <v>3106</v>
      </c>
      <c r="H595" s="13"/>
      <c r="I595" s="15" t="s">
        <v>3129</v>
      </c>
    </row>
    <row r="596" customFormat="false" ht="63.6" hidden="false" customHeight="true" outlineLevel="0" collapsed="false">
      <c r="A596" s="11" t="s">
        <v>3130</v>
      </c>
      <c r="B596" s="13" t="s">
        <v>3131</v>
      </c>
      <c r="C596" s="13" t="s">
        <v>3102</v>
      </c>
      <c r="D596" s="13" t="s">
        <v>3132</v>
      </c>
      <c r="E596" s="13" t="s">
        <v>3133</v>
      </c>
      <c r="F596" s="13" t="s">
        <v>3134</v>
      </c>
      <c r="G596" s="13" t="s">
        <v>3106</v>
      </c>
      <c r="H596" s="13"/>
      <c r="I596" s="15" t="s">
        <v>3135</v>
      </c>
    </row>
    <row r="597" customFormat="false" ht="69" hidden="false" customHeight="true" outlineLevel="0" collapsed="false">
      <c r="A597" s="11" t="s">
        <v>3136</v>
      </c>
      <c r="B597" s="13" t="s">
        <v>3137</v>
      </c>
      <c r="C597" s="13" t="s">
        <v>3102</v>
      </c>
      <c r="D597" s="13" t="s">
        <v>3138</v>
      </c>
      <c r="E597" s="13" t="s">
        <v>3104</v>
      </c>
      <c r="F597" s="13" t="s">
        <v>3134</v>
      </c>
      <c r="G597" s="13" t="s">
        <v>3106</v>
      </c>
      <c r="H597" s="13"/>
      <c r="I597" s="15" t="s">
        <v>3139</v>
      </c>
    </row>
    <row r="598" customFormat="false" ht="65.45" hidden="false" customHeight="true" outlineLevel="0" collapsed="false">
      <c r="A598" s="11" t="s">
        <v>3140</v>
      </c>
      <c r="B598" s="13" t="s">
        <v>3141</v>
      </c>
      <c r="C598" s="13" t="s">
        <v>3102</v>
      </c>
      <c r="D598" s="13" t="s">
        <v>3142</v>
      </c>
      <c r="E598" s="13" t="s">
        <v>3143</v>
      </c>
      <c r="F598" s="13" t="s">
        <v>3144</v>
      </c>
      <c r="G598" s="13" t="s">
        <v>3106</v>
      </c>
      <c r="H598" s="13"/>
      <c r="I598" s="15" t="s">
        <v>3145</v>
      </c>
    </row>
    <row r="599" customFormat="false" ht="66" hidden="false" customHeight="true" outlineLevel="0" collapsed="false">
      <c r="A599" s="11" t="s">
        <v>3146</v>
      </c>
      <c r="B599" s="13" t="s">
        <v>3147</v>
      </c>
      <c r="C599" s="13" t="s">
        <v>3102</v>
      </c>
      <c r="D599" s="13" t="s">
        <v>3148</v>
      </c>
      <c r="E599" s="13" t="s">
        <v>3133</v>
      </c>
      <c r="F599" s="13" t="s">
        <v>3149</v>
      </c>
      <c r="G599" s="13" t="s">
        <v>3106</v>
      </c>
      <c r="H599" s="13"/>
      <c r="I599" s="15" t="s">
        <v>3150</v>
      </c>
    </row>
    <row r="600" customFormat="false" ht="70.15" hidden="false" customHeight="true" outlineLevel="0" collapsed="false">
      <c r="A600" s="11" t="s">
        <v>3151</v>
      </c>
      <c r="B600" s="13" t="s">
        <v>3152</v>
      </c>
      <c r="C600" s="13" t="s">
        <v>3102</v>
      </c>
      <c r="D600" s="13" t="s">
        <v>3153</v>
      </c>
      <c r="E600" s="13" t="s">
        <v>3154</v>
      </c>
      <c r="F600" s="13" t="s">
        <v>3149</v>
      </c>
      <c r="G600" s="13" t="s">
        <v>3106</v>
      </c>
      <c r="H600" s="13"/>
      <c r="I600" s="15" t="s">
        <v>3155</v>
      </c>
    </row>
    <row r="601" customFormat="false" ht="69" hidden="false" customHeight="true" outlineLevel="0" collapsed="false">
      <c r="A601" s="11" t="s">
        <v>3156</v>
      </c>
      <c r="B601" s="13" t="s">
        <v>3157</v>
      </c>
      <c r="C601" s="13" t="s">
        <v>3102</v>
      </c>
      <c r="D601" s="13" t="s">
        <v>3158</v>
      </c>
      <c r="E601" s="13" t="s">
        <v>3133</v>
      </c>
      <c r="F601" s="13" t="s">
        <v>3144</v>
      </c>
      <c r="G601" s="13" t="s">
        <v>3106</v>
      </c>
      <c r="H601" s="13"/>
      <c r="I601" s="15" t="s">
        <v>3159</v>
      </c>
    </row>
    <row r="602" customFormat="false" ht="67.15" hidden="false" customHeight="true" outlineLevel="0" collapsed="false">
      <c r="A602" s="11" t="s">
        <v>3160</v>
      </c>
      <c r="B602" s="13" t="s">
        <v>3161</v>
      </c>
      <c r="C602" s="13" t="s">
        <v>3102</v>
      </c>
      <c r="D602" s="13" t="s">
        <v>3162</v>
      </c>
      <c r="E602" s="13" t="s">
        <v>3154</v>
      </c>
      <c r="F602" s="13" t="s">
        <v>3134</v>
      </c>
      <c r="G602" s="13" t="s">
        <v>3106</v>
      </c>
      <c r="H602" s="13"/>
      <c r="I602" s="15" t="s">
        <v>3163</v>
      </c>
    </row>
    <row r="603" customFormat="false" ht="64.9" hidden="false" customHeight="true" outlineLevel="0" collapsed="false">
      <c r="A603" s="11" t="s">
        <v>3164</v>
      </c>
      <c r="B603" s="13" t="s">
        <v>3165</v>
      </c>
      <c r="C603" s="13" t="s">
        <v>3102</v>
      </c>
      <c r="D603" s="13" t="s">
        <v>3166</v>
      </c>
      <c r="E603" s="13" t="s">
        <v>3154</v>
      </c>
      <c r="F603" s="13" t="s">
        <v>3149</v>
      </c>
      <c r="G603" s="13" t="s">
        <v>3106</v>
      </c>
      <c r="H603" s="13"/>
      <c r="I603" s="15" t="s">
        <v>3167</v>
      </c>
    </row>
    <row r="604" customFormat="false" ht="70.15" hidden="false" customHeight="true" outlineLevel="0" collapsed="false">
      <c r="A604" s="11" t="s">
        <v>3168</v>
      </c>
      <c r="B604" s="13" t="s">
        <v>3169</v>
      </c>
      <c r="C604" s="13" t="s">
        <v>3102</v>
      </c>
      <c r="D604" s="13" t="s">
        <v>3170</v>
      </c>
      <c r="E604" s="13" t="s">
        <v>3133</v>
      </c>
      <c r="F604" s="13" t="s">
        <v>3171</v>
      </c>
      <c r="G604" s="13" t="s">
        <v>3172</v>
      </c>
      <c r="H604" s="13"/>
      <c r="I604" s="15" t="s">
        <v>3173</v>
      </c>
    </row>
    <row r="605" customFormat="false" ht="50.45" hidden="false" customHeight="true" outlineLevel="0" collapsed="false">
      <c r="A605" s="11" t="s">
        <v>3174</v>
      </c>
      <c r="B605" s="13" t="s">
        <v>3175</v>
      </c>
      <c r="C605" s="13" t="s">
        <v>3176</v>
      </c>
      <c r="D605" s="13" t="s">
        <v>3177</v>
      </c>
      <c r="E605" s="13" t="s">
        <v>3133</v>
      </c>
      <c r="F605" s="13" t="s">
        <v>3178</v>
      </c>
      <c r="G605" s="13" t="s">
        <v>3106</v>
      </c>
      <c r="H605" s="13"/>
      <c r="I605" s="15" t="s">
        <v>3179</v>
      </c>
    </row>
    <row r="606" customFormat="false" ht="83.45" hidden="false" customHeight="true" outlineLevel="0" collapsed="false">
      <c r="A606" s="11" t="s">
        <v>3180</v>
      </c>
      <c r="B606" s="13" t="s">
        <v>3181</v>
      </c>
      <c r="C606" s="13" t="s">
        <v>3102</v>
      </c>
      <c r="D606" s="13" t="s">
        <v>3182</v>
      </c>
      <c r="E606" s="13" t="s">
        <v>3127</v>
      </c>
      <c r="F606" s="13" t="s">
        <v>3149</v>
      </c>
      <c r="G606" s="13" t="s">
        <v>3106</v>
      </c>
      <c r="H606" s="13"/>
      <c r="I606" s="15" t="s">
        <v>3183</v>
      </c>
    </row>
    <row r="607" customFormat="false" ht="83.45" hidden="false" customHeight="true" outlineLevel="0" collapsed="false">
      <c r="A607" s="11" t="s">
        <v>3184</v>
      </c>
      <c r="B607" s="13" t="s">
        <v>3185</v>
      </c>
      <c r="C607" s="13" t="s">
        <v>3186</v>
      </c>
      <c r="D607" s="13" t="s">
        <v>3187</v>
      </c>
      <c r="E607" s="13" t="s">
        <v>3188</v>
      </c>
      <c r="F607" s="13" t="s">
        <v>3189</v>
      </c>
      <c r="G607" s="13" t="s">
        <v>3106</v>
      </c>
      <c r="H607" s="13" t="s">
        <v>3190</v>
      </c>
      <c r="I607" s="15" t="s">
        <v>3191</v>
      </c>
    </row>
    <row r="608" customFormat="false" ht="66.6" hidden="false" customHeight="true" outlineLevel="0" collapsed="false">
      <c r="A608" s="11" t="n">
        <v>496</v>
      </c>
      <c r="B608" s="13" t="s">
        <v>3192</v>
      </c>
      <c r="C608" s="13" t="s">
        <v>3102</v>
      </c>
      <c r="D608" s="13" t="s">
        <v>3193</v>
      </c>
      <c r="E608" s="13" t="s">
        <v>3194</v>
      </c>
      <c r="F608" s="13" t="s">
        <v>3195</v>
      </c>
      <c r="G608" s="13" t="s">
        <v>3106</v>
      </c>
      <c r="H608" s="13"/>
      <c r="I608" s="15" t="s">
        <v>3163</v>
      </c>
    </row>
    <row r="609" customFormat="false" ht="16.5" hidden="false" customHeight="true" outlineLevel="0" collapsed="false">
      <c r="A609" s="14" t="s">
        <v>434</v>
      </c>
      <c r="B609" s="14"/>
      <c r="C609" s="14"/>
      <c r="D609" s="14"/>
      <c r="E609" s="14"/>
      <c r="F609" s="14"/>
      <c r="G609" s="14"/>
      <c r="H609" s="14"/>
      <c r="I609" s="14"/>
    </row>
    <row r="610" customFormat="false" ht="57" hidden="false" customHeight="true" outlineLevel="0" collapsed="false">
      <c r="A610" s="11" t="s">
        <v>3196</v>
      </c>
      <c r="B610" s="13" t="s">
        <v>3197</v>
      </c>
      <c r="C610" s="13" t="s">
        <v>3198</v>
      </c>
      <c r="D610" s="13" t="s">
        <v>3199</v>
      </c>
      <c r="E610" s="13" t="s">
        <v>3200</v>
      </c>
      <c r="F610" s="13" t="s">
        <v>3201</v>
      </c>
      <c r="G610" s="13" t="s">
        <v>3202</v>
      </c>
      <c r="H610" s="13" t="n">
        <v>1100</v>
      </c>
      <c r="I610" s="15" t="s">
        <v>3203</v>
      </c>
    </row>
    <row r="611" customFormat="false" ht="55.9" hidden="false" customHeight="true" outlineLevel="0" collapsed="false">
      <c r="A611" s="11" t="s">
        <v>3204</v>
      </c>
      <c r="B611" s="13" t="s">
        <v>3205</v>
      </c>
      <c r="C611" s="13" t="s">
        <v>3198</v>
      </c>
      <c r="D611" s="13" t="s">
        <v>3206</v>
      </c>
      <c r="E611" s="13" t="s">
        <v>3207</v>
      </c>
      <c r="F611" s="13" t="s">
        <v>3208</v>
      </c>
      <c r="G611" s="13" t="s">
        <v>3209</v>
      </c>
      <c r="H611" s="13" t="n">
        <v>1100</v>
      </c>
      <c r="I611" s="15" t="s">
        <v>3210</v>
      </c>
    </row>
    <row r="612" customFormat="false" ht="74.45" hidden="false" customHeight="true" outlineLevel="0" collapsed="false">
      <c r="A612" s="11" t="s">
        <v>3211</v>
      </c>
      <c r="B612" s="13" t="s">
        <v>3212</v>
      </c>
      <c r="C612" s="13" t="s">
        <v>3198</v>
      </c>
      <c r="D612" s="13" t="s">
        <v>3213</v>
      </c>
      <c r="E612" s="13" t="s">
        <v>3214</v>
      </c>
      <c r="F612" s="13" t="s">
        <v>3215</v>
      </c>
      <c r="G612" s="13" t="s">
        <v>3216</v>
      </c>
      <c r="H612" s="13" t="n">
        <v>1100</v>
      </c>
      <c r="I612" s="15" t="s">
        <v>3217</v>
      </c>
    </row>
    <row r="613" customFormat="false" ht="70.9" hidden="false" customHeight="true" outlineLevel="0" collapsed="false">
      <c r="A613" s="11" t="s">
        <v>3218</v>
      </c>
      <c r="B613" s="13" t="s">
        <v>3219</v>
      </c>
      <c r="C613" s="13" t="s">
        <v>3198</v>
      </c>
      <c r="D613" s="13" t="s">
        <v>3220</v>
      </c>
      <c r="E613" s="13" t="s">
        <v>3221</v>
      </c>
      <c r="F613" s="13" t="s">
        <v>3222</v>
      </c>
      <c r="G613" s="13" t="s">
        <v>3223</v>
      </c>
      <c r="H613" s="13" t="n">
        <v>1100</v>
      </c>
      <c r="I613" s="15" t="s">
        <v>3224</v>
      </c>
    </row>
    <row r="614" customFormat="false" ht="63" hidden="false" customHeight="false" outlineLevel="0" collapsed="false">
      <c r="A614" s="11" t="s">
        <v>3225</v>
      </c>
      <c r="B614" s="13" t="s">
        <v>3226</v>
      </c>
      <c r="C614" s="13" t="s">
        <v>3198</v>
      </c>
      <c r="D614" s="13" t="s">
        <v>3227</v>
      </c>
      <c r="E614" s="13" t="s">
        <v>3228</v>
      </c>
      <c r="F614" s="13" t="s">
        <v>3229</v>
      </c>
      <c r="G614" s="13" t="s">
        <v>3223</v>
      </c>
      <c r="H614" s="13" t="n">
        <v>1100</v>
      </c>
      <c r="I614" s="15" t="s">
        <v>3230</v>
      </c>
    </row>
    <row r="615" customFormat="false" ht="70.9" hidden="false" customHeight="true" outlineLevel="0" collapsed="false">
      <c r="A615" s="11" t="s">
        <v>3231</v>
      </c>
      <c r="B615" s="13" t="s">
        <v>3232</v>
      </c>
      <c r="C615" s="13" t="s">
        <v>3198</v>
      </c>
      <c r="D615" s="13" t="s">
        <v>3233</v>
      </c>
      <c r="E615" s="13" t="s">
        <v>3234</v>
      </c>
      <c r="F615" s="13" t="s">
        <v>3235</v>
      </c>
      <c r="G615" s="13" t="s">
        <v>3223</v>
      </c>
      <c r="H615" s="13" t="n">
        <v>1100</v>
      </c>
      <c r="I615" s="15" t="s">
        <v>3236</v>
      </c>
    </row>
    <row r="616" customFormat="false" ht="70.9" hidden="false" customHeight="true" outlineLevel="0" collapsed="false">
      <c r="A616" s="11" t="s">
        <v>3237</v>
      </c>
      <c r="B616" s="13" t="s">
        <v>3238</v>
      </c>
      <c r="C616" s="13" t="s">
        <v>3198</v>
      </c>
      <c r="D616" s="13" t="s">
        <v>3239</v>
      </c>
      <c r="E616" s="13" t="s">
        <v>3240</v>
      </c>
      <c r="F616" s="13" t="s">
        <v>3241</v>
      </c>
      <c r="G616" s="13" t="s">
        <v>3223</v>
      </c>
      <c r="H616" s="13" t="n">
        <v>1100</v>
      </c>
      <c r="I616" s="15" t="s">
        <v>3242</v>
      </c>
    </row>
    <row r="617" customFormat="false" ht="63" hidden="false" customHeight="true" outlineLevel="0" collapsed="false">
      <c r="A617" s="11" t="s">
        <v>3243</v>
      </c>
      <c r="B617" s="13" t="s">
        <v>3244</v>
      </c>
      <c r="C617" s="13" t="s">
        <v>3198</v>
      </c>
      <c r="D617" s="13" t="s">
        <v>3245</v>
      </c>
      <c r="E617" s="13" t="s">
        <v>3246</v>
      </c>
      <c r="F617" s="13" t="s">
        <v>3247</v>
      </c>
      <c r="G617" s="13" t="s">
        <v>3223</v>
      </c>
      <c r="H617" s="13" t="n">
        <v>1100</v>
      </c>
      <c r="I617" s="15" t="s">
        <v>3248</v>
      </c>
    </row>
    <row r="618" customFormat="false" ht="71.45" hidden="false" customHeight="true" outlineLevel="0" collapsed="false">
      <c r="A618" s="11" t="s">
        <v>3249</v>
      </c>
      <c r="B618" s="13" t="s">
        <v>3250</v>
      </c>
      <c r="C618" s="13" t="s">
        <v>3198</v>
      </c>
      <c r="D618" s="13" t="s">
        <v>3251</v>
      </c>
      <c r="E618" s="13" t="s">
        <v>3252</v>
      </c>
      <c r="F618" s="13" t="s">
        <v>3253</v>
      </c>
      <c r="G618" s="13" t="s">
        <v>3254</v>
      </c>
      <c r="H618" s="13" t="n">
        <v>1100</v>
      </c>
      <c r="I618" s="15" t="s">
        <v>3255</v>
      </c>
    </row>
    <row r="619" customFormat="false" ht="16.5" hidden="false" customHeight="true" outlineLevel="0" collapsed="false">
      <c r="A619" s="14" t="s">
        <v>435</v>
      </c>
      <c r="B619" s="14"/>
      <c r="C619" s="14"/>
      <c r="D619" s="14"/>
      <c r="E619" s="14"/>
      <c r="F619" s="14"/>
      <c r="G619" s="14"/>
      <c r="H619" s="14"/>
      <c r="I619" s="14"/>
    </row>
    <row r="620" customFormat="false" ht="78" hidden="false" customHeight="true" outlineLevel="0" collapsed="false">
      <c r="A620" s="11" t="s">
        <v>3256</v>
      </c>
      <c r="B620" s="13" t="s">
        <v>3257</v>
      </c>
      <c r="C620" s="13" t="s">
        <v>3258</v>
      </c>
      <c r="D620" s="13" t="s">
        <v>3259</v>
      </c>
      <c r="E620" s="13" t="s">
        <v>1471</v>
      </c>
      <c r="F620" s="13" t="s">
        <v>3260</v>
      </c>
      <c r="G620" s="13" t="s">
        <v>3261</v>
      </c>
      <c r="H620" s="21" t="n">
        <v>2030</v>
      </c>
      <c r="I620" s="68" t="s">
        <v>3262</v>
      </c>
    </row>
    <row r="621" customFormat="false" ht="86.45" hidden="false" customHeight="true" outlineLevel="0" collapsed="false">
      <c r="A621" s="11" t="s">
        <v>3263</v>
      </c>
      <c r="B621" s="13" t="s">
        <v>3264</v>
      </c>
      <c r="C621" s="13" t="s">
        <v>3265</v>
      </c>
      <c r="D621" s="13" t="s">
        <v>3266</v>
      </c>
      <c r="E621" s="13" t="s">
        <v>1471</v>
      </c>
      <c r="F621" s="13" t="s">
        <v>3267</v>
      </c>
      <c r="G621" s="13" t="s">
        <v>3261</v>
      </c>
      <c r="H621" s="21" t="n">
        <v>2030</v>
      </c>
      <c r="I621" s="68" t="s">
        <v>3262</v>
      </c>
    </row>
    <row r="622" customFormat="false" ht="82.15" hidden="false" customHeight="true" outlineLevel="0" collapsed="false">
      <c r="A622" s="11" t="s">
        <v>3268</v>
      </c>
      <c r="B622" s="13" t="s">
        <v>3269</v>
      </c>
      <c r="C622" s="13" t="s">
        <v>3265</v>
      </c>
      <c r="D622" s="13" t="s">
        <v>3270</v>
      </c>
      <c r="E622" s="13" t="s">
        <v>1471</v>
      </c>
      <c r="F622" s="13" t="s">
        <v>3271</v>
      </c>
      <c r="G622" s="13" t="s">
        <v>3261</v>
      </c>
      <c r="H622" s="21" t="n">
        <v>2030</v>
      </c>
      <c r="I622" s="68" t="s">
        <v>3262</v>
      </c>
    </row>
    <row r="623" customFormat="false" ht="79.9" hidden="false" customHeight="true" outlineLevel="0" collapsed="false">
      <c r="A623" s="11" t="s">
        <v>3272</v>
      </c>
      <c r="B623" s="13" t="s">
        <v>3273</v>
      </c>
      <c r="C623" s="13" t="s">
        <v>3258</v>
      </c>
      <c r="D623" s="13" t="s">
        <v>3274</v>
      </c>
      <c r="E623" s="13" t="s">
        <v>1471</v>
      </c>
      <c r="F623" s="13" t="s">
        <v>3275</v>
      </c>
      <c r="G623" s="13" t="s">
        <v>3261</v>
      </c>
      <c r="H623" s="21" t="n">
        <v>2030</v>
      </c>
      <c r="I623" s="68" t="s">
        <v>3262</v>
      </c>
    </row>
    <row r="624" customFormat="false" ht="84.6" hidden="false" customHeight="true" outlineLevel="0" collapsed="false">
      <c r="A624" s="11" t="s">
        <v>3276</v>
      </c>
      <c r="B624" s="13" t="s">
        <v>3277</v>
      </c>
      <c r="C624" s="13" t="s">
        <v>3265</v>
      </c>
      <c r="D624" s="13" t="s">
        <v>3278</v>
      </c>
      <c r="E624" s="13" t="s">
        <v>1471</v>
      </c>
      <c r="F624" s="13" t="s">
        <v>3279</v>
      </c>
      <c r="G624" s="13" t="s">
        <v>3261</v>
      </c>
      <c r="H624" s="21" t="n">
        <v>2030</v>
      </c>
      <c r="I624" s="68" t="s">
        <v>3262</v>
      </c>
    </row>
    <row r="625" customFormat="false" ht="77.45" hidden="false" customHeight="true" outlineLevel="0" collapsed="false">
      <c r="A625" s="11" t="s">
        <v>3280</v>
      </c>
      <c r="B625" s="13" t="s">
        <v>3281</v>
      </c>
      <c r="C625" s="13" t="s">
        <v>3258</v>
      </c>
      <c r="D625" s="13" t="s">
        <v>3282</v>
      </c>
      <c r="E625" s="13" t="s">
        <v>1471</v>
      </c>
      <c r="F625" s="13" t="s">
        <v>3283</v>
      </c>
      <c r="G625" s="13" t="s">
        <v>3261</v>
      </c>
      <c r="H625" s="21" t="n">
        <v>2030</v>
      </c>
      <c r="I625" s="68" t="s">
        <v>3262</v>
      </c>
    </row>
    <row r="626" customFormat="false" ht="84" hidden="false" customHeight="true" outlineLevel="0" collapsed="false">
      <c r="A626" s="11" t="s">
        <v>3284</v>
      </c>
      <c r="B626" s="13" t="s">
        <v>3285</v>
      </c>
      <c r="C626" s="13" t="s">
        <v>3258</v>
      </c>
      <c r="D626" s="13" t="s">
        <v>3286</v>
      </c>
      <c r="E626" s="13" t="s">
        <v>1471</v>
      </c>
      <c r="F626" s="13" t="s">
        <v>3287</v>
      </c>
      <c r="G626" s="13" t="s">
        <v>3261</v>
      </c>
      <c r="H626" s="21" t="n">
        <v>2030</v>
      </c>
      <c r="I626" s="68" t="s">
        <v>3262</v>
      </c>
    </row>
    <row r="627" customFormat="false" ht="78.6" hidden="false" customHeight="true" outlineLevel="0" collapsed="false">
      <c r="A627" s="11" t="s">
        <v>3288</v>
      </c>
      <c r="B627" s="13" t="s">
        <v>3289</v>
      </c>
      <c r="C627" s="13" t="s">
        <v>3258</v>
      </c>
      <c r="D627" s="13" t="s">
        <v>3290</v>
      </c>
      <c r="E627" s="13" t="s">
        <v>1471</v>
      </c>
      <c r="F627" s="13" t="s">
        <v>3291</v>
      </c>
      <c r="G627" s="13" t="s">
        <v>3261</v>
      </c>
      <c r="H627" s="21" t="n">
        <v>2030</v>
      </c>
      <c r="I627" s="68" t="s">
        <v>3262</v>
      </c>
    </row>
    <row r="628" customFormat="false" ht="16.5" hidden="false" customHeight="true" outlineLevel="0" collapsed="false">
      <c r="A628" s="14" t="s">
        <v>436</v>
      </c>
      <c r="B628" s="14"/>
      <c r="C628" s="14"/>
      <c r="D628" s="14"/>
      <c r="E628" s="14"/>
      <c r="F628" s="14"/>
      <c r="G628" s="14"/>
      <c r="H628" s="14"/>
      <c r="I628" s="14"/>
    </row>
    <row r="629" customFormat="false" ht="63" hidden="false" customHeight="true" outlineLevel="0" collapsed="false">
      <c r="A629" s="11" t="s">
        <v>3292</v>
      </c>
      <c r="B629" s="13" t="s">
        <v>3293</v>
      </c>
      <c r="C629" s="13" t="s">
        <v>3294</v>
      </c>
      <c r="D629" s="13" t="s">
        <v>3295</v>
      </c>
      <c r="E629" s="13" t="s">
        <v>3296</v>
      </c>
      <c r="F629" s="13" t="s">
        <v>3297</v>
      </c>
      <c r="G629" s="13" t="s">
        <v>3298</v>
      </c>
      <c r="H629" s="13" t="n">
        <v>1648.6</v>
      </c>
      <c r="I629" s="15" t="s">
        <v>3299</v>
      </c>
    </row>
    <row r="630" customFormat="false" ht="63" hidden="false" customHeight="false" outlineLevel="0" collapsed="false">
      <c r="A630" s="11" t="s">
        <v>3300</v>
      </c>
      <c r="B630" s="13" t="s">
        <v>3301</v>
      </c>
      <c r="C630" s="13" t="s">
        <v>3294</v>
      </c>
      <c r="D630" s="13" t="s">
        <v>3302</v>
      </c>
      <c r="E630" s="13" t="s">
        <v>3303</v>
      </c>
      <c r="F630" s="13" t="s">
        <v>3304</v>
      </c>
      <c r="G630" s="13" t="s">
        <v>3298</v>
      </c>
      <c r="H630" s="13" t="n">
        <v>1648.4</v>
      </c>
      <c r="I630" s="15" t="s">
        <v>3305</v>
      </c>
    </row>
    <row r="631" customFormat="false" ht="66" hidden="false" customHeight="true" outlineLevel="0" collapsed="false">
      <c r="A631" s="11" t="s">
        <v>3306</v>
      </c>
      <c r="B631" s="13" t="s">
        <v>3307</v>
      </c>
      <c r="C631" s="13" t="s">
        <v>3294</v>
      </c>
      <c r="D631" s="13" t="s">
        <v>3308</v>
      </c>
      <c r="E631" s="13" t="s">
        <v>3309</v>
      </c>
      <c r="F631" s="13" t="s">
        <v>3310</v>
      </c>
      <c r="G631" s="13" t="s">
        <v>3298</v>
      </c>
      <c r="H631" s="13" t="n">
        <v>1648.4</v>
      </c>
      <c r="I631" s="15" t="s">
        <v>3311</v>
      </c>
    </row>
    <row r="632" customFormat="false" ht="66" hidden="false" customHeight="true" outlineLevel="0" collapsed="false">
      <c r="A632" s="11" t="s">
        <v>3312</v>
      </c>
      <c r="B632" s="13" t="s">
        <v>3313</v>
      </c>
      <c r="C632" s="13" t="s">
        <v>3294</v>
      </c>
      <c r="D632" s="13" t="s">
        <v>3314</v>
      </c>
      <c r="E632" s="13" t="s">
        <v>3315</v>
      </c>
      <c r="F632" s="13" t="s">
        <v>3316</v>
      </c>
      <c r="G632" s="13" t="s">
        <v>3298</v>
      </c>
      <c r="H632" s="13" t="n">
        <v>1648.4</v>
      </c>
      <c r="I632" s="15" t="s">
        <v>3317</v>
      </c>
    </row>
    <row r="633" customFormat="false" ht="67.15" hidden="false" customHeight="true" outlineLevel="0" collapsed="false">
      <c r="A633" s="11" t="s">
        <v>3318</v>
      </c>
      <c r="B633" s="13" t="s">
        <v>3319</v>
      </c>
      <c r="C633" s="13" t="s">
        <v>3294</v>
      </c>
      <c r="D633" s="13" t="s">
        <v>3320</v>
      </c>
      <c r="E633" s="13" t="s">
        <v>3315</v>
      </c>
      <c r="F633" s="13" t="s">
        <v>3321</v>
      </c>
      <c r="G633" s="13" t="s">
        <v>3298</v>
      </c>
      <c r="H633" s="13" t="n">
        <v>1648.4</v>
      </c>
      <c r="I633" s="15" t="s">
        <v>3322</v>
      </c>
    </row>
    <row r="634" customFormat="false" ht="67.15" hidden="false" customHeight="true" outlineLevel="0" collapsed="false">
      <c r="A634" s="11" t="s">
        <v>3323</v>
      </c>
      <c r="B634" s="13" t="s">
        <v>3324</v>
      </c>
      <c r="C634" s="13" t="s">
        <v>3294</v>
      </c>
      <c r="D634" s="13" t="s">
        <v>3325</v>
      </c>
      <c r="E634" s="13" t="s">
        <v>3315</v>
      </c>
      <c r="F634" s="13" t="s">
        <v>3326</v>
      </c>
      <c r="G634" s="13" t="s">
        <v>3298</v>
      </c>
      <c r="H634" s="13" t="n">
        <v>1648.4</v>
      </c>
      <c r="I634" s="15" t="s">
        <v>3327</v>
      </c>
    </row>
    <row r="635" customFormat="false" ht="56.45" hidden="false" customHeight="true" outlineLevel="0" collapsed="false">
      <c r="A635" s="11" t="s">
        <v>3328</v>
      </c>
      <c r="B635" s="13" t="s">
        <v>3329</v>
      </c>
      <c r="C635" s="13" t="s">
        <v>3294</v>
      </c>
      <c r="D635" s="13" t="s">
        <v>3330</v>
      </c>
      <c r="E635" s="13" t="s">
        <v>3315</v>
      </c>
      <c r="F635" s="13" t="s">
        <v>3331</v>
      </c>
      <c r="G635" s="13" t="s">
        <v>3298</v>
      </c>
      <c r="H635" s="13" t="n">
        <v>1648.4</v>
      </c>
      <c r="I635" s="15" t="s">
        <v>3332</v>
      </c>
    </row>
    <row r="636" customFormat="false" ht="53.45" hidden="false" customHeight="true" outlineLevel="0" collapsed="false">
      <c r="A636" s="11" t="s">
        <v>3333</v>
      </c>
      <c r="B636" s="13" t="s">
        <v>3334</v>
      </c>
      <c r="C636" s="13" t="s">
        <v>3294</v>
      </c>
      <c r="D636" s="13" t="s">
        <v>3335</v>
      </c>
      <c r="E636" s="13" t="s">
        <v>3315</v>
      </c>
      <c r="F636" s="13" t="s">
        <v>1401</v>
      </c>
      <c r="G636" s="13" t="s">
        <v>3298</v>
      </c>
      <c r="H636" s="13" t="n">
        <v>1648.4</v>
      </c>
      <c r="I636" s="15" t="s">
        <v>3336</v>
      </c>
    </row>
    <row r="637" customFormat="false" ht="54" hidden="false" customHeight="true" outlineLevel="0" collapsed="false">
      <c r="A637" s="11" t="s">
        <v>3337</v>
      </c>
      <c r="B637" s="13" t="s">
        <v>3338</v>
      </c>
      <c r="C637" s="13" t="s">
        <v>3294</v>
      </c>
      <c r="D637" s="13" t="s">
        <v>3339</v>
      </c>
      <c r="E637" s="13" t="s">
        <v>3315</v>
      </c>
      <c r="F637" s="13" t="s">
        <v>3340</v>
      </c>
      <c r="G637" s="13" t="s">
        <v>3298</v>
      </c>
      <c r="H637" s="13" t="n">
        <v>1648.4</v>
      </c>
      <c r="I637" s="15" t="s">
        <v>3341</v>
      </c>
    </row>
    <row r="638" customFormat="false" ht="57" hidden="false" customHeight="true" outlineLevel="0" collapsed="false">
      <c r="A638" s="11" t="s">
        <v>3342</v>
      </c>
      <c r="B638" s="13" t="s">
        <v>3343</v>
      </c>
      <c r="C638" s="13" t="s">
        <v>3294</v>
      </c>
      <c r="D638" s="13" t="s">
        <v>3344</v>
      </c>
      <c r="E638" s="13" t="s">
        <v>3315</v>
      </c>
      <c r="F638" s="13" t="s">
        <v>3345</v>
      </c>
      <c r="G638" s="13" t="s">
        <v>3298</v>
      </c>
      <c r="H638" s="13" t="n">
        <v>1648.4</v>
      </c>
      <c r="I638" s="15" t="s">
        <v>3346</v>
      </c>
    </row>
    <row r="639" customFormat="false" ht="56.45" hidden="false" customHeight="true" outlineLevel="0" collapsed="false">
      <c r="A639" s="11" t="s">
        <v>3347</v>
      </c>
      <c r="B639" s="13" t="s">
        <v>3348</v>
      </c>
      <c r="C639" s="13" t="s">
        <v>3294</v>
      </c>
      <c r="D639" s="13" t="s">
        <v>3349</v>
      </c>
      <c r="E639" s="13" t="s">
        <v>3315</v>
      </c>
      <c r="F639" s="13" t="s">
        <v>3350</v>
      </c>
      <c r="G639" s="13" t="s">
        <v>3298</v>
      </c>
      <c r="H639" s="13" t="n">
        <v>1648.4</v>
      </c>
      <c r="I639" s="15" t="s">
        <v>3351</v>
      </c>
    </row>
    <row r="640" customFormat="false" ht="48.6" hidden="false" customHeight="true" outlineLevel="0" collapsed="false">
      <c r="A640" s="11" t="s">
        <v>3352</v>
      </c>
      <c r="B640" s="13" t="s">
        <v>3353</v>
      </c>
      <c r="C640" s="13" t="s">
        <v>3294</v>
      </c>
      <c r="D640" s="13" t="s">
        <v>3354</v>
      </c>
      <c r="E640" s="13" t="s">
        <v>3355</v>
      </c>
      <c r="F640" s="13" t="s">
        <v>3356</v>
      </c>
      <c r="G640" s="13" t="s">
        <v>3298</v>
      </c>
      <c r="H640" s="13" t="n">
        <v>1648.4</v>
      </c>
      <c r="I640" s="15" t="s">
        <v>3357</v>
      </c>
    </row>
    <row r="641" customFormat="false" ht="16.5" hidden="false" customHeight="true" outlineLevel="0" collapsed="false">
      <c r="A641" s="14" t="s">
        <v>445</v>
      </c>
      <c r="B641" s="14"/>
      <c r="C641" s="14"/>
      <c r="D641" s="14"/>
      <c r="E641" s="14"/>
      <c r="F641" s="14"/>
      <c r="G641" s="14"/>
      <c r="H641" s="14"/>
      <c r="I641" s="14"/>
    </row>
    <row r="642" customFormat="false" ht="69.6" hidden="false" customHeight="true" outlineLevel="0" collapsed="false">
      <c r="A642" s="11" t="s">
        <v>3358</v>
      </c>
      <c r="B642" s="13" t="s">
        <v>3359</v>
      </c>
      <c r="C642" s="13" t="s">
        <v>3360</v>
      </c>
      <c r="D642" s="13" t="s">
        <v>3361</v>
      </c>
      <c r="E642" s="13" t="s">
        <v>3362</v>
      </c>
      <c r="F642" s="13" t="s">
        <v>3363</v>
      </c>
      <c r="G642" s="13" t="s">
        <v>3364</v>
      </c>
      <c r="H642" s="13" t="n">
        <v>2040</v>
      </c>
      <c r="I642" s="15" t="s">
        <v>3365</v>
      </c>
    </row>
    <row r="643" customFormat="false" ht="66" hidden="false" customHeight="true" outlineLevel="0" collapsed="false">
      <c r="A643" s="11" t="s">
        <v>3366</v>
      </c>
      <c r="B643" s="13" t="s">
        <v>3367</v>
      </c>
      <c r="C643" s="13" t="s">
        <v>3368</v>
      </c>
      <c r="D643" s="13" t="s">
        <v>3369</v>
      </c>
      <c r="E643" s="13" t="s">
        <v>3362</v>
      </c>
      <c r="F643" s="13" t="s">
        <v>3370</v>
      </c>
      <c r="G643" s="13" t="s">
        <v>3371</v>
      </c>
      <c r="H643" s="13" t="n">
        <v>2040</v>
      </c>
      <c r="I643" s="15" t="s">
        <v>3372</v>
      </c>
    </row>
    <row r="644" customFormat="false" ht="64.15" hidden="false" customHeight="true" outlineLevel="0" collapsed="false">
      <c r="A644" s="11" t="s">
        <v>3373</v>
      </c>
      <c r="B644" s="13" t="s">
        <v>3374</v>
      </c>
      <c r="C644" s="13" t="s">
        <v>3368</v>
      </c>
      <c r="D644" s="13" t="s">
        <v>3375</v>
      </c>
      <c r="E644" s="13" t="s">
        <v>3376</v>
      </c>
      <c r="F644" s="13" t="s">
        <v>3377</v>
      </c>
      <c r="G644" s="13" t="s">
        <v>3378</v>
      </c>
      <c r="H644" s="13" t="n">
        <v>2040</v>
      </c>
      <c r="I644" s="15" t="s">
        <v>3379</v>
      </c>
    </row>
    <row r="645" customFormat="false" ht="75" hidden="false" customHeight="true" outlineLevel="0" collapsed="false">
      <c r="A645" s="11" t="s">
        <v>3380</v>
      </c>
      <c r="B645" s="13" t="s">
        <v>3381</v>
      </c>
      <c r="C645" s="13" t="s">
        <v>3368</v>
      </c>
      <c r="D645" s="13" t="s">
        <v>3382</v>
      </c>
      <c r="E645" s="13" t="s">
        <v>3383</v>
      </c>
      <c r="F645" s="13" t="s">
        <v>3377</v>
      </c>
      <c r="G645" s="13" t="s">
        <v>3384</v>
      </c>
      <c r="H645" s="13" t="n">
        <v>2040</v>
      </c>
      <c r="I645" s="15" t="s">
        <v>3385</v>
      </c>
    </row>
    <row r="646" customFormat="false" ht="78.75" hidden="false" customHeight="false" outlineLevel="0" collapsed="false">
      <c r="A646" s="11" t="s">
        <v>3386</v>
      </c>
      <c r="B646" s="13" t="s">
        <v>3387</v>
      </c>
      <c r="C646" s="13" t="s">
        <v>3368</v>
      </c>
      <c r="D646" s="13" t="s">
        <v>3388</v>
      </c>
      <c r="E646" s="13" t="s">
        <v>3376</v>
      </c>
      <c r="F646" s="13" t="s">
        <v>3389</v>
      </c>
      <c r="G646" s="13" t="s">
        <v>3390</v>
      </c>
      <c r="H646" s="13" t="n">
        <v>2040</v>
      </c>
      <c r="I646" s="15" t="s">
        <v>3391</v>
      </c>
    </row>
    <row r="647" customFormat="false" ht="78.75" hidden="false" customHeight="false" outlineLevel="0" collapsed="false">
      <c r="A647" s="11" t="s">
        <v>3392</v>
      </c>
      <c r="B647" s="13" t="s">
        <v>3393</v>
      </c>
      <c r="C647" s="13" t="s">
        <v>3368</v>
      </c>
      <c r="D647" s="13" t="s">
        <v>3394</v>
      </c>
      <c r="E647" s="13" t="s">
        <v>3376</v>
      </c>
      <c r="F647" s="13" t="s">
        <v>3395</v>
      </c>
      <c r="G647" s="13" t="s">
        <v>3390</v>
      </c>
      <c r="H647" s="13" t="n">
        <v>2040</v>
      </c>
      <c r="I647" s="15" t="s">
        <v>3396</v>
      </c>
    </row>
    <row r="648" customFormat="false" ht="78.75" hidden="false" customHeight="false" outlineLevel="0" collapsed="false">
      <c r="A648" s="11" t="s">
        <v>3397</v>
      </c>
      <c r="B648" s="13" t="s">
        <v>3398</v>
      </c>
      <c r="C648" s="13" t="s">
        <v>3368</v>
      </c>
      <c r="D648" s="13" t="s">
        <v>3399</v>
      </c>
      <c r="E648" s="13" t="s">
        <v>3376</v>
      </c>
      <c r="F648" s="13" t="s">
        <v>3395</v>
      </c>
      <c r="G648" s="13" t="s">
        <v>3390</v>
      </c>
      <c r="H648" s="13" t="n">
        <v>2040</v>
      </c>
      <c r="I648" s="15" t="s">
        <v>3400</v>
      </c>
    </row>
    <row r="649" customFormat="false" ht="78.75" hidden="false" customHeight="false" outlineLevel="0" collapsed="false">
      <c r="A649" s="11" t="s">
        <v>3401</v>
      </c>
      <c r="B649" s="13" t="s">
        <v>3402</v>
      </c>
      <c r="C649" s="13" t="s">
        <v>3368</v>
      </c>
      <c r="D649" s="13" t="s">
        <v>3403</v>
      </c>
      <c r="E649" s="13" t="s">
        <v>3376</v>
      </c>
      <c r="F649" s="13" t="s">
        <v>3404</v>
      </c>
      <c r="G649" s="13" t="s">
        <v>3405</v>
      </c>
      <c r="H649" s="13" t="n">
        <v>2040</v>
      </c>
      <c r="I649" s="15" t="s">
        <v>3406</v>
      </c>
    </row>
    <row r="650" customFormat="false" ht="78.75" hidden="false" customHeight="false" outlineLevel="0" collapsed="false">
      <c r="A650" s="11" t="s">
        <v>3407</v>
      </c>
      <c r="B650" s="13" t="s">
        <v>3408</v>
      </c>
      <c r="C650" s="13" t="s">
        <v>3368</v>
      </c>
      <c r="D650" s="13" t="s">
        <v>3409</v>
      </c>
      <c r="E650" s="13" t="s">
        <v>3410</v>
      </c>
      <c r="F650" s="13" t="s">
        <v>3411</v>
      </c>
      <c r="G650" s="13" t="s">
        <v>3390</v>
      </c>
      <c r="H650" s="13" t="n">
        <v>2040</v>
      </c>
      <c r="I650" s="15" t="s">
        <v>3412</v>
      </c>
    </row>
    <row r="651" customFormat="false" ht="87" hidden="false" customHeight="true" outlineLevel="0" collapsed="false">
      <c r="A651" s="11" t="s">
        <v>3413</v>
      </c>
      <c r="B651" s="13" t="s">
        <v>3414</v>
      </c>
      <c r="C651" s="13" t="s">
        <v>3368</v>
      </c>
      <c r="D651" s="13" t="s">
        <v>3415</v>
      </c>
      <c r="E651" s="13" t="s">
        <v>3376</v>
      </c>
      <c r="F651" s="13" t="s">
        <v>3416</v>
      </c>
      <c r="G651" s="13" t="s">
        <v>3417</v>
      </c>
      <c r="H651" s="13" t="n">
        <v>2040</v>
      </c>
      <c r="I651" s="15" t="s">
        <v>3418</v>
      </c>
    </row>
    <row r="652" customFormat="false" ht="78.75" hidden="false" customHeight="false" outlineLevel="0" collapsed="false">
      <c r="A652" s="11" t="s">
        <v>3419</v>
      </c>
      <c r="B652" s="13" t="s">
        <v>3420</v>
      </c>
      <c r="C652" s="13" t="s">
        <v>3368</v>
      </c>
      <c r="D652" s="13" t="s">
        <v>3421</v>
      </c>
      <c r="E652" s="13" t="s">
        <v>3376</v>
      </c>
      <c r="F652" s="13" t="s">
        <v>3422</v>
      </c>
      <c r="G652" s="13" t="s">
        <v>3384</v>
      </c>
      <c r="H652" s="13" t="n">
        <v>2040</v>
      </c>
      <c r="I652" s="15" t="s">
        <v>3423</v>
      </c>
    </row>
    <row r="653" customFormat="false" ht="91.5" hidden="false" customHeight="true" outlineLevel="0" collapsed="false">
      <c r="A653" s="11" t="s">
        <v>3424</v>
      </c>
      <c r="B653" s="13" t="s">
        <v>3425</v>
      </c>
      <c r="C653" s="13" t="s">
        <v>3368</v>
      </c>
      <c r="D653" s="13" t="s">
        <v>3426</v>
      </c>
      <c r="E653" s="13" t="s">
        <v>3376</v>
      </c>
      <c r="F653" s="13" t="s">
        <v>3427</v>
      </c>
      <c r="G653" s="13" t="s">
        <v>3378</v>
      </c>
      <c r="H653" s="13" t="n">
        <v>2040</v>
      </c>
      <c r="I653" s="15" t="s">
        <v>3428</v>
      </c>
    </row>
    <row r="654" customFormat="false" ht="78.75" hidden="false" customHeight="false" outlineLevel="0" collapsed="false">
      <c r="A654" s="11" t="s">
        <v>3429</v>
      </c>
      <c r="B654" s="13" t="s">
        <v>3430</v>
      </c>
      <c r="C654" s="13" t="s">
        <v>3368</v>
      </c>
      <c r="D654" s="13" t="s">
        <v>3431</v>
      </c>
      <c r="E654" s="13" t="s">
        <v>3376</v>
      </c>
      <c r="F654" s="13" t="s">
        <v>3432</v>
      </c>
      <c r="G654" s="13" t="s">
        <v>3378</v>
      </c>
      <c r="H654" s="13" t="n">
        <v>2040</v>
      </c>
      <c r="I654" s="15" t="s">
        <v>3433</v>
      </c>
    </row>
    <row r="655" customFormat="false" ht="79.9" hidden="false" customHeight="true" outlineLevel="0" collapsed="false">
      <c r="A655" s="11" t="s">
        <v>3434</v>
      </c>
      <c r="B655" s="13" t="s">
        <v>3435</v>
      </c>
      <c r="C655" s="13" t="s">
        <v>3368</v>
      </c>
      <c r="D655" s="13" t="s">
        <v>3436</v>
      </c>
      <c r="E655" s="13" t="s">
        <v>3437</v>
      </c>
      <c r="F655" s="13" t="s">
        <v>3438</v>
      </c>
      <c r="G655" s="13" t="s">
        <v>3378</v>
      </c>
      <c r="H655" s="13" t="n">
        <v>2040</v>
      </c>
      <c r="I655" s="15" t="s">
        <v>3439</v>
      </c>
    </row>
    <row r="656" customFormat="false" ht="78.75" hidden="false" customHeight="false" outlineLevel="0" collapsed="false">
      <c r="A656" s="11" t="s">
        <v>3440</v>
      </c>
      <c r="B656" s="13" t="s">
        <v>3441</v>
      </c>
      <c r="C656" s="13" t="s">
        <v>3368</v>
      </c>
      <c r="D656" s="13" t="s">
        <v>3442</v>
      </c>
      <c r="E656" s="13" t="s">
        <v>3437</v>
      </c>
      <c r="F656" s="13" t="s">
        <v>3443</v>
      </c>
      <c r="G656" s="13" t="s">
        <v>3378</v>
      </c>
      <c r="H656" s="13" t="n">
        <v>2040</v>
      </c>
      <c r="I656" s="15" t="s">
        <v>3444</v>
      </c>
    </row>
    <row r="657" customFormat="false" ht="78.75" hidden="false" customHeight="false" outlineLevel="0" collapsed="false">
      <c r="A657" s="11" t="s">
        <v>3445</v>
      </c>
      <c r="B657" s="13" t="s">
        <v>3446</v>
      </c>
      <c r="C657" s="13" t="s">
        <v>3368</v>
      </c>
      <c r="D657" s="13" t="s">
        <v>3447</v>
      </c>
      <c r="E657" s="13" t="s">
        <v>3376</v>
      </c>
      <c r="F657" s="13" t="s">
        <v>3448</v>
      </c>
      <c r="G657" s="13" t="s">
        <v>3449</v>
      </c>
      <c r="H657" s="13" t="n">
        <v>2040</v>
      </c>
      <c r="I657" s="15" t="s">
        <v>3450</v>
      </c>
    </row>
    <row r="658" customFormat="false" ht="78.75" hidden="false" customHeight="false" outlineLevel="0" collapsed="false">
      <c r="A658" s="11" t="s">
        <v>3451</v>
      </c>
      <c r="B658" s="13" t="s">
        <v>3452</v>
      </c>
      <c r="C658" s="13" t="s">
        <v>3368</v>
      </c>
      <c r="D658" s="13" t="s">
        <v>3453</v>
      </c>
      <c r="E658" s="13" t="s">
        <v>3376</v>
      </c>
      <c r="F658" s="13" t="s">
        <v>3454</v>
      </c>
      <c r="G658" s="13" t="s">
        <v>3449</v>
      </c>
      <c r="H658" s="13" t="n">
        <v>2040</v>
      </c>
      <c r="I658" s="15" t="s">
        <v>3455</v>
      </c>
    </row>
    <row r="659" customFormat="false" ht="69" hidden="false" customHeight="true" outlineLevel="0" collapsed="false">
      <c r="A659" s="11" t="s">
        <v>3456</v>
      </c>
      <c r="B659" s="13" t="s">
        <v>3457</v>
      </c>
      <c r="C659" s="13" t="s">
        <v>3368</v>
      </c>
      <c r="D659" s="13" t="s">
        <v>3458</v>
      </c>
      <c r="E659" s="13" t="s">
        <v>3437</v>
      </c>
      <c r="F659" s="13" t="s">
        <v>3459</v>
      </c>
      <c r="G659" s="13" t="s">
        <v>3378</v>
      </c>
      <c r="H659" s="13" t="n">
        <v>2040</v>
      </c>
      <c r="I659" s="15" t="s">
        <v>3460</v>
      </c>
    </row>
    <row r="660" customFormat="false" ht="94.5" hidden="false" customHeight="false" outlineLevel="0" collapsed="false">
      <c r="A660" s="11" t="s">
        <v>3461</v>
      </c>
      <c r="B660" s="13" t="str">
        <f aca="false">'[3]для распечатки'!$B$43</f>
        <v>Муниципальное казенное образовательное учреждение дополнительного образования  «Центр дополнительного образования детей» п. Первомайский</v>
      </c>
      <c r="C660" s="13" t="s">
        <v>3368</v>
      </c>
      <c r="D660" s="13" t="s">
        <v>3462</v>
      </c>
      <c r="E660" s="13" t="s">
        <v>3376</v>
      </c>
      <c r="F660" s="13" t="s">
        <v>3389</v>
      </c>
      <c r="G660" s="13" t="s">
        <v>3378</v>
      </c>
      <c r="H660" s="13" t="n">
        <v>2040</v>
      </c>
      <c r="I660" s="15" t="s">
        <v>3463</v>
      </c>
    </row>
    <row r="661" customFormat="false" ht="89.45" hidden="false" customHeight="true" outlineLevel="0" collapsed="false">
      <c r="A661" s="11" t="s">
        <v>3464</v>
      </c>
      <c r="B661" s="15" t="s">
        <v>3465</v>
      </c>
      <c r="C661" s="15" t="s">
        <v>3466</v>
      </c>
      <c r="D661" s="15" t="s">
        <v>3467</v>
      </c>
      <c r="E661" s="15" t="s">
        <v>3468</v>
      </c>
      <c r="F661" s="15" t="s">
        <v>3469</v>
      </c>
      <c r="G661" s="15" t="s">
        <v>3470</v>
      </c>
      <c r="H661" s="15" t="n">
        <v>2040</v>
      </c>
      <c r="I661" s="15" t="s">
        <v>3471</v>
      </c>
    </row>
    <row r="662" customFormat="false" ht="16.5" hidden="false" customHeight="true" outlineLevel="0" collapsed="false">
      <c r="A662" s="14" t="s">
        <v>446</v>
      </c>
      <c r="B662" s="14"/>
      <c r="C662" s="14"/>
      <c r="D662" s="14"/>
      <c r="E662" s="14"/>
      <c r="F662" s="14"/>
      <c r="G662" s="14"/>
      <c r="H662" s="14"/>
      <c r="I662" s="14"/>
    </row>
    <row r="663" customFormat="false" ht="67.15" hidden="false" customHeight="true" outlineLevel="0" collapsed="false">
      <c r="A663" s="12" t="s">
        <v>3472</v>
      </c>
      <c r="B663" s="13" t="s">
        <v>3473</v>
      </c>
      <c r="C663" s="13" t="s">
        <v>3474</v>
      </c>
      <c r="D663" s="13" t="s">
        <v>3475</v>
      </c>
      <c r="E663" s="13" t="s">
        <v>3476</v>
      </c>
      <c r="F663" s="13" t="s">
        <v>3477</v>
      </c>
      <c r="G663" s="13" t="s">
        <v>3478</v>
      </c>
      <c r="H663" s="13"/>
      <c r="I663" s="15" t="s">
        <v>3479</v>
      </c>
    </row>
    <row r="664" customFormat="false" ht="53.45" hidden="false" customHeight="true" outlineLevel="0" collapsed="false">
      <c r="A664" s="11" t="s">
        <v>3480</v>
      </c>
      <c r="B664" s="13" t="s">
        <v>3481</v>
      </c>
      <c r="C664" s="13" t="s">
        <v>3474</v>
      </c>
      <c r="D664" s="13" t="s">
        <v>3482</v>
      </c>
      <c r="E664" s="13" t="s">
        <v>3476</v>
      </c>
      <c r="F664" s="13" t="s">
        <v>1756</v>
      </c>
      <c r="G664" s="13" t="s">
        <v>3478</v>
      </c>
      <c r="H664" s="13"/>
      <c r="I664" s="15" t="s">
        <v>3483</v>
      </c>
    </row>
    <row r="665" customFormat="false" ht="53.45" hidden="false" customHeight="true" outlineLevel="0" collapsed="false">
      <c r="A665" s="11" t="s">
        <v>3484</v>
      </c>
      <c r="B665" s="13" t="s">
        <v>3485</v>
      </c>
      <c r="C665" s="13" t="s">
        <v>3474</v>
      </c>
      <c r="D665" s="13" t="s">
        <v>3486</v>
      </c>
      <c r="E665" s="13" t="s">
        <v>3487</v>
      </c>
      <c r="F665" s="13" t="s">
        <v>3488</v>
      </c>
      <c r="G665" s="13" t="s">
        <v>3478</v>
      </c>
      <c r="H665" s="13"/>
      <c r="I665" s="15" t="s">
        <v>3489</v>
      </c>
    </row>
    <row r="666" customFormat="false" ht="47.25" hidden="false" customHeight="false" outlineLevel="0" collapsed="false">
      <c r="A666" s="11" t="s">
        <v>3490</v>
      </c>
      <c r="B666" s="13" t="s">
        <v>3491</v>
      </c>
      <c r="C666" s="13" t="s">
        <v>3474</v>
      </c>
      <c r="D666" s="13" t="s">
        <v>3492</v>
      </c>
      <c r="E666" s="13" t="s">
        <v>3487</v>
      </c>
      <c r="F666" s="13" t="s">
        <v>3493</v>
      </c>
      <c r="G666" s="13" t="s">
        <v>3478</v>
      </c>
      <c r="H666" s="13"/>
      <c r="I666" s="15" t="s">
        <v>3494</v>
      </c>
    </row>
    <row r="667" customFormat="false" ht="47.25" hidden="false" customHeight="false" outlineLevel="0" collapsed="false">
      <c r="A667" s="11" t="s">
        <v>3495</v>
      </c>
      <c r="B667" s="13" t="s">
        <v>3496</v>
      </c>
      <c r="C667" s="13" t="s">
        <v>3474</v>
      </c>
      <c r="D667" s="13" t="s">
        <v>3497</v>
      </c>
      <c r="E667" s="13" t="s">
        <v>3498</v>
      </c>
      <c r="F667" s="13" t="s">
        <v>1756</v>
      </c>
      <c r="G667" s="13" t="s">
        <v>3478</v>
      </c>
      <c r="H667" s="13"/>
      <c r="I667" s="15" t="s">
        <v>3499</v>
      </c>
    </row>
    <row r="668" customFormat="false" ht="47.25" hidden="false" customHeight="false" outlineLevel="0" collapsed="false">
      <c r="A668" s="11" t="s">
        <v>3500</v>
      </c>
      <c r="B668" s="13" t="s">
        <v>3501</v>
      </c>
      <c r="C668" s="13" t="s">
        <v>3474</v>
      </c>
      <c r="D668" s="13" t="s">
        <v>3502</v>
      </c>
      <c r="E668" s="13" t="s">
        <v>3498</v>
      </c>
      <c r="F668" s="13" t="s">
        <v>3503</v>
      </c>
      <c r="G668" s="13" t="s">
        <v>3478</v>
      </c>
      <c r="H668" s="13"/>
      <c r="I668" s="15" t="s">
        <v>3504</v>
      </c>
    </row>
    <row r="669" customFormat="false" ht="47.25" hidden="false" customHeight="false" outlineLevel="0" collapsed="false">
      <c r="A669" s="11" t="s">
        <v>3505</v>
      </c>
      <c r="B669" s="13" t="s">
        <v>3506</v>
      </c>
      <c r="C669" s="13" t="s">
        <v>3474</v>
      </c>
      <c r="D669" s="13" t="s">
        <v>3507</v>
      </c>
      <c r="E669" s="13" t="s">
        <v>3498</v>
      </c>
      <c r="F669" s="13" t="s">
        <v>3508</v>
      </c>
      <c r="G669" s="13" t="s">
        <v>3478</v>
      </c>
      <c r="H669" s="13"/>
      <c r="I669" s="15" t="s">
        <v>3509</v>
      </c>
    </row>
    <row r="670" customFormat="false" ht="47.25" hidden="false" customHeight="false" outlineLevel="0" collapsed="false">
      <c r="A670" s="11" t="s">
        <v>3510</v>
      </c>
      <c r="B670" s="13" t="s">
        <v>3511</v>
      </c>
      <c r="C670" s="13" t="s">
        <v>3474</v>
      </c>
      <c r="D670" s="13" t="s">
        <v>3512</v>
      </c>
      <c r="E670" s="13" t="s">
        <v>3498</v>
      </c>
      <c r="F670" s="13" t="s">
        <v>3513</v>
      </c>
      <c r="G670" s="13" t="s">
        <v>3478</v>
      </c>
      <c r="H670" s="13"/>
      <c r="I670" s="15" t="s">
        <v>3514</v>
      </c>
    </row>
    <row r="671" customFormat="false" ht="52.15" hidden="false" customHeight="true" outlineLevel="0" collapsed="false">
      <c r="A671" s="11" t="s">
        <v>3515</v>
      </c>
      <c r="B671" s="13" t="s">
        <v>3516</v>
      </c>
      <c r="C671" s="13" t="s">
        <v>3474</v>
      </c>
      <c r="D671" s="13" t="s">
        <v>3517</v>
      </c>
      <c r="E671" s="13" t="s">
        <v>3498</v>
      </c>
      <c r="F671" s="13" t="s">
        <v>3518</v>
      </c>
      <c r="G671" s="13" t="s">
        <v>3478</v>
      </c>
      <c r="H671" s="13"/>
      <c r="I671" s="15" t="s">
        <v>3519</v>
      </c>
    </row>
    <row r="672" customFormat="false" ht="47.25" hidden="false" customHeight="false" outlineLevel="0" collapsed="false">
      <c r="A672" s="11" t="s">
        <v>3520</v>
      </c>
      <c r="B672" s="13" t="s">
        <v>3521</v>
      </c>
      <c r="C672" s="13" t="s">
        <v>3474</v>
      </c>
      <c r="D672" s="13" t="s">
        <v>3522</v>
      </c>
      <c r="E672" s="13" t="s">
        <v>3498</v>
      </c>
      <c r="F672" s="13" t="s">
        <v>1756</v>
      </c>
      <c r="G672" s="13" t="s">
        <v>3478</v>
      </c>
      <c r="H672" s="13"/>
      <c r="I672" s="15" t="s">
        <v>3523</v>
      </c>
    </row>
    <row r="673" customFormat="false" ht="47.25" hidden="false" customHeight="false" outlineLevel="0" collapsed="false">
      <c r="A673" s="11" t="s">
        <v>3524</v>
      </c>
      <c r="B673" s="13" t="s">
        <v>3525</v>
      </c>
      <c r="C673" s="13" t="s">
        <v>3474</v>
      </c>
      <c r="D673" s="13" t="s">
        <v>3526</v>
      </c>
      <c r="E673" s="13" t="s">
        <v>3498</v>
      </c>
      <c r="F673" s="13" t="s">
        <v>1756</v>
      </c>
      <c r="G673" s="13" t="s">
        <v>3478</v>
      </c>
      <c r="H673" s="13"/>
      <c r="I673" s="15" t="s">
        <v>3527</v>
      </c>
    </row>
    <row r="674" customFormat="false" ht="47.25" hidden="false" customHeight="false" outlineLevel="0" collapsed="false">
      <c r="A674" s="11" t="s">
        <v>3528</v>
      </c>
      <c r="B674" s="13" t="s">
        <v>3529</v>
      </c>
      <c r="C674" s="13" t="s">
        <v>3474</v>
      </c>
      <c r="D674" s="13" t="s">
        <v>3530</v>
      </c>
      <c r="E674" s="13" t="s">
        <v>3498</v>
      </c>
      <c r="F674" s="13" t="s">
        <v>3531</v>
      </c>
      <c r="G674" s="13" t="s">
        <v>3478</v>
      </c>
      <c r="H674" s="13"/>
      <c r="I674" s="15" t="s">
        <v>3532</v>
      </c>
    </row>
    <row r="675" customFormat="false" ht="61.9" hidden="false" customHeight="true" outlineLevel="0" collapsed="false">
      <c r="A675" s="11" t="s">
        <v>3533</v>
      </c>
      <c r="B675" s="13" t="s">
        <v>3534</v>
      </c>
      <c r="C675" s="13" t="s">
        <v>3474</v>
      </c>
      <c r="D675" s="13" t="s">
        <v>3535</v>
      </c>
      <c r="E675" s="13" t="s">
        <v>3498</v>
      </c>
      <c r="F675" s="13" t="s">
        <v>3536</v>
      </c>
      <c r="G675" s="13" t="s">
        <v>3478</v>
      </c>
      <c r="H675" s="13"/>
      <c r="I675" s="15" t="s">
        <v>3537</v>
      </c>
    </row>
    <row r="676" customFormat="false" ht="50.45" hidden="false" customHeight="true" outlineLevel="0" collapsed="false">
      <c r="A676" s="11" t="s">
        <v>3538</v>
      </c>
      <c r="B676" s="13" t="s">
        <v>3539</v>
      </c>
      <c r="C676" s="13" t="s">
        <v>3474</v>
      </c>
      <c r="D676" s="13" t="s">
        <v>3540</v>
      </c>
      <c r="E676" s="13" t="s">
        <v>3498</v>
      </c>
      <c r="F676" s="13" t="s">
        <v>3541</v>
      </c>
      <c r="G676" s="13" t="s">
        <v>3542</v>
      </c>
      <c r="H676" s="13"/>
      <c r="I676" s="17" t="s">
        <v>3543</v>
      </c>
    </row>
    <row r="677" customFormat="false" ht="67.9" hidden="false" customHeight="true" outlineLevel="0" collapsed="false">
      <c r="A677" s="11" t="s">
        <v>3544</v>
      </c>
      <c r="B677" s="13" t="s">
        <v>3545</v>
      </c>
      <c r="C677" s="13" t="s">
        <v>3474</v>
      </c>
      <c r="D677" s="13" t="s">
        <v>3546</v>
      </c>
      <c r="E677" s="13" t="s">
        <v>3498</v>
      </c>
      <c r="F677" s="13" t="s">
        <v>1740</v>
      </c>
      <c r="G677" s="13" t="s">
        <v>3547</v>
      </c>
      <c r="H677" s="13"/>
      <c r="I677" s="69" t="s">
        <v>3548</v>
      </c>
    </row>
    <row r="678" customFormat="false" ht="16.5" hidden="false" customHeight="true" outlineLevel="0" collapsed="false">
      <c r="A678" s="14" t="s">
        <v>447</v>
      </c>
      <c r="B678" s="14"/>
      <c r="C678" s="14"/>
      <c r="D678" s="14"/>
      <c r="E678" s="14"/>
      <c r="F678" s="14"/>
      <c r="G678" s="14"/>
      <c r="H678" s="14"/>
      <c r="I678" s="14"/>
    </row>
    <row r="679" customFormat="false" ht="70.9" hidden="false" customHeight="true" outlineLevel="0" collapsed="false">
      <c r="A679" s="11" t="s">
        <v>3549</v>
      </c>
      <c r="B679" s="41" t="s">
        <v>3550</v>
      </c>
      <c r="C679" s="41" t="s">
        <v>450</v>
      </c>
      <c r="D679" s="41" t="s">
        <v>3551</v>
      </c>
      <c r="E679" s="41" t="s">
        <v>3552</v>
      </c>
      <c r="F679" s="41"/>
      <c r="G679" s="41"/>
      <c r="H679" s="41"/>
      <c r="I679" s="70" t="s">
        <v>3553</v>
      </c>
    </row>
    <row r="680" customFormat="false" ht="47.25" hidden="false" customHeight="false" outlineLevel="0" collapsed="false">
      <c r="A680" s="11" t="s">
        <v>3554</v>
      </c>
      <c r="B680" s="41" t="s">
        <v>3555</v>
      </c>
      <c r="C680" s="41" t="s">
        <v>450</v>
      </c>
      <c r="D680" s="41" t="s">
        <v>3556</v>
      </c>
      <c r="E680" s="41" t="s">
        <v>3552</v>
      </c>
      <c r="F680" s="41"/>
      <c r="G680" s="41"/>
      <c r="H680" s="41"/>
      <c r="I680" s="70" t="s">
        <v>3557</v>
      </c>
    </row>
    <row r="681" customFormat="false" ht="47.25" hidden="false" customHeight="false" outlineLevel="0" collapsed="false">
      <c r="A681" s="11" t="s">
        <v>3558</v>
      </c>
      <c r="B681" s="41" t="s">
        <v>3559</v>
      </c>
      <c r="C681" s="41" t="s">
        <v>450</v>
      </c>
      <c r="D681" s="41" t="s">
        <v>3560</v>
      </c>
      <c r="E681" s="41" t="s">
        <v>3552</v>
      </c>
      <c r="F681" s="41"/>
      <c r="G681" s="41"/>
      <c r="H681" s="41"/>
      <c r="I681" s="70" t="s">
        <v>3561</v>
      </c>
    </row>
    <row r="682" customFormat="false" ht="55.9" hidden="false" customHeight="true" outlineLevel="0" collapsed="false">
      <c r="A682" s="11" t="s">
        <v>3562</v>
      </c>
      <c r="B682" s="41" t="s">
        <v>3563</v>
      </c>
      <c r="C682" s="41" t="s">
        <v>450</v>
      </c>
      <c r="D682" s="41" t="s">
        <v>3564</v>
      </c>
      <c r="E682" s="41" t="s">
        <v>3552</v>
      </c>
      <c r="F682" s="41"/>
      <c r="G682" s="41"/>
      <c r="H682" s="41"/>
      <c r="I682" s="70" t="s">
        <v>3565</v>
      </c>
    </row>
    <row r="683" customFormat="false" ht="47.25" hidden="false" customHeight="false" outlineLevel="0" collapsed="false">
      <c r="A683" s="11" t="s">
        <v>3566</v>
      </c>
      <c r="B683" s="41" t="s">
        <v>3567</v>
      </c>
      <c r="C683" s="41" t="s">
        <v>450</v>
      </c>
      <c r="D683" s="41" t="s">
        <v>3568</v>
      </c>
      <c r="E683" s="41" t="s">
        <v>3552</v>
      </c>
      <c r="F683" s="41"/>
      <c r="G683" s="41"/>
      <c r="H683" s="41"/>
      <c r="I683" s="70" t="s">
        <v>3569</v>
      </c>
    </row>
    <row r="684" customFormat="false" ht="47.25" hidden="false" customHeight="false" outlineLevel="0" collapsed="false">
      <c r="A684" s="11" t="s">
        <v>3570</v>
      </c>
      <c r="B684" s="41" t="s">
        <v>3571</v>
      </c>
      <c r="C684" s="41" t="s">
        <v>450</v>
      </c>
      <c r="D684" s="41" t="s">
        <v>3572</v>
      </c>
      <c r="E684" s="41" t="s">
        <v>3552</v>
      </c>
      <c r="F684" s="41"/>
      <c r="G684" s="41"/>
      <c r="H684" s="41"/>
      <c r="I684" s="70" t="s">
        <v>3573</v>
      </c>
    </row>
    <row r="685" customFormat="false" ht="47.25" hidden="false" customHeight="false" outlineLevel="0" collapsed="false">
      <c r="A685" s="11" t="s">
        <v>3574</v>
      </c>
      <c r="B685" s="41" t="s">
        <v>3575</v>
      </c>
      <c r="C685" s="41" t="s">
        <v>450</v>
      </c>
      <c r="D685" s="41" t="s">
        <v>3576</v>
      </c>
      <c r="E685" s="41" t="s">
        <v>3552</v>
      </c>
      <c r="F685" s="41"/>
      <c r="G685" s="41"/>
      <c r="H685" s="41"/>
      <c r="I685" s="70" t="s">
        <v>3577</v>
      </c>
    </row>
    <row r="686" customFormat="false" ht="47.25" hidden="false" customHeight="false" outlineLevel="0" collapsed="false">
      <c r="A686" s="11" t="s">
        <v>3578</v>
      </c>
      <c r="B686" s="41" t="s">
        <v>3579</v>
      </c>
      <c r="C686" s="41" t="s">
        <v>450</v>
      </c>
      <c r="D686" s="41" t="s">
        <v>3580</v>
      </c>
      <c r="E686" s="41" t="s">
        <v>3552</v>
      </c>
      <c r="F686" s="41"/>
      <c r="G686" s="41"/>
      <c r="H686" s="41"/>
      <c r="I686" s="70" t="s">
        <v>3581</v>
      </c>
    </row>
    <row r="687" customFormat="false" ht="47.25" hidden="false" customHeight="false" outlineLevel="0" collapsed="false">
      <c r="A687" s="11" t="s">
        <v>3582</v>
      </c>
      <c r="B687" s="41" t="s">
        <v>3583</v>
      </c>
      <c r="C687" s="41" t="s">
        <v>450</v>
      </c>
      <c r="D687" s="41" t="s">
        <v>3584</v>
      </c>
      <c r="E687" s="41" t="s">
        <v>3552</v>
      </c>
      <c r="F687" s="41"/>
      <c r="G687" s="41"/>
      <c r="H687" s="41"/>
      <c r="I687" s="70" t="s">
        <v>3585</v>
      </c>
    </row>
    <row r="688" customFormat="false" ht="47.25" hidden="false" customHeight="false" outlineLevel="0" collapsed="false">
      <c r="A688" s="11" t="s">
        <v>3586</v>
      </c>
      <c r="B688" s="41" t="s">
        <v>3587</v>
      </c>
      <c r="C688" s="41" t="s">
        <v>450</v>
      </c>
      <c r="D688" s="41" t="s">
        <v>3588</v>
      </c>
      <c r="E688" s="41" t="s">
        <v>3552</v>
      </c>
      <c r="F688" s="41"/>
      <c r="G688" s="41"/>
      <c r="H688" s="41"/>
      <c r="I688" s="70" t="s">
        <v>3589</v>
      </c>
    </row>
    <row r="689" customFormat="false" ht="47.25" hidden="false" customHeight="false" outlineLevel="0" collapsed="false">
      <c r="A689" s="11" t="s">
        <v>3590</v>
      </c>
      <c r="B689" s="41" t="s">
        <v>3591</v>
      </c>
      <c r="C689" s="41" t="s">
        <v>450</v>
      </c>
      <c r="D689" s="41" t="s">
        <v>3592</v>
      </c>
      <c r="E689" s="41" t="s">
        <v>3552</v>
      </c>
      <c r="F689" s="41"/>
      <c r="G689" s="41"/>
      <c r="H689" s="41"/>
      <c r="I689" s="70" t="s">
        <v>3593</v>
      </c>
    </row>
    <row r="690" customFormat="false" ht="47.25" hidden="false" customHeight="false" outlineLevel="0" collapsed="false">
      <c r="A690" s="11" t="s">
        <v>3594</v>
      </c>
      <c r="B690" s="41" t="s">
        <v>3595</v>
      </c>
      <c r="C690" s="41" t="s">
        <v>450</v>
      </c>
      <c r="D690" s="41" t="s">
        <v>3596</v>
      </c>
      <c r="E690" s="41" t="s">
        <v>3552</v>
      </c>
      <c r="F690" s="41"/>
      <c r="G690" s="41"/>
      <c r="H690" s="41"/>
      <c r="I690" s="70" t="s">
        <v>3597</v>
      </c>
    </row>
    <row r="691" customFormat="false" ht="47.25" hidden="false" customHeight="false" outlineLevel="0" collapsed="false">
      <c r="A691" s="11" t="s">
        <v>3598</v>
      </c>
      <c r="B691" s="41" t="s">
        <v>3595</v>
      </c>
      <c r="C691" s="41" t="s">
        <v>450</v>
      </c>
      <c r="D691" s="41" t="s">
        <v>3596</v>
      </c>
      <c r="E691" s="41" t="s">
        <v>3552</v>
      </c>
      <c r="F691" s="41"/>
      <c r="G691" s="41"/>
      <c r="H691" s="41"/>
      <c r="I691" s="70" t="s">
        <v>3599</v>
      </c>
    </row>
    <row r="692" customFormat="false" ht="47.25" hidden="false" customHeight="false" outlineLevel="0" collapsed="false">
      <c r="A692" s="11" t="s">
        <v>3600</v>
      </c>
      <c r="B692" s="41" t="s">
        <v>3601</v>
      </c>
      <c r="C692" s="41" t="s">
        <v>450</v>
      </c>
      <c r="D692" s="41" t="s">
        <v>3602</v>
      </c>
      <c r="E692" s="41" t="s">
        <v>3552</v>
      </c>
      <c r="F692" s="41"/>
      <c r="G692" s="41"/>
      <c r="H692" s="41"/>
      <c r="I692" s="70" t="s">
        <v>3603</v>
      </c>
    </row>
    <row r="693" customFormat="false" ht="47.25" hidden="false" customHeight="false" outlineLevel="0" collapsed="false">
      <c r="A693" s="11" t="s">
        <v>3604</v>
      </c>
      <c r="B693" s="41" t="s">
        <v>3605</v>
      </c>
      <c r="C693" s="41" t="s">
        <v>450</v>
      </c>
      <c r="D693" s="41" t="s">
        <v>3606</v>
      </c>
      <c r="E693" s="41" t="s">
        <v>3552</v>
      </c>
      <c r="F693" s="41"/>
      <c r="G693" s="41"/>
      <c r="H693" s="41"/>
      <c r="I693" s="70" t="s">
        <v>3607</v>
      </c>
    </row>
    <row r="694" customFormat="false" ht="16.5" hidden="false" customHeight="true" outlineLevel="0" collapsed="false">
      <c r="A694" s="14" t="s">
        <v>456</v>
      </c>
      <c r="B694" s="14"/>
      <c r="C694" s="14"/>
      <c r="D694" s="14"/>
      <c r="E694" s="14"/>
      <c r="F694" s="14"/>
      <c r="G694" s="14"/>
      <c r="H694" s="14"/>
      <c r="I694" s="14"/>
    </row>
    <row r="695" customFormat="false" ht="90" hidden="false" customHeight="true" outlineLevel="0" collapsed="false">
      <c r="A695" s="11" t="s">
        <v>3608</v>
      </c>
      <c r="B695" s="13" t="s">
        <v>3609</v>
      </c>
      <c r="C695" s="13" t="s">
        <v>3610</v>
      </c>
      <c r="D695" s="13" t="s">
        <v>3611</v>
      </c>
      <c r="E695" s="13" t="s">
        <v>3612</v>
      </c>
      <c r="F695" s="13" t="s">
        <v>3613</v>
      </c>
      <c r="G695" s="13" t="s">
        <v>3614</v>
      </c>
      <c r="H695" s="13" t="n">
        <v>2100</v>
      </c>
      <c r="I695" s="15"/>
    </row>
    <row r="696" customFormat="false" ht="71.25" hidden="false" customHeight="true" outlineLevel="0" collapsed="false">
      <c r="A696" s="11" t="s">
        <v>3615</v>
      </c>
      <c r="B696" s="13" t="s">
        <v>3616</v>
      </c>
      <c r="C696" s="13" t="s">
        <v>3610</v>
      </c>
      <c r="D696" s="13" t="s">
        <v>3617</v>
      </c>
      <c r="E696" s="13" t="s">
        <v>3618</v>
      </c>
      <c r="F696" s="13" t="s">
        <v>3619</v>
      </c>
      <c r="G696" s="13" t="s">
        <v>3620</v>
      </c>
      <c r="H696" s="13" t="s">
        <v>3621</v>
      </c>
      <c r="I696" s="15" t="s">
        <v>3622</v>
      </c>
    </row>
    <row r="697" customFormat="false" ht="66.6" hidden="false" customHeight="true" outlineLevel="0" collapsed="false">
      <c r="A697" s="11" t="s">
        <v>3623</v>
      </c>
      <c r="B697" s="13" t="s">
        <v>3624</v>
      </c>
      <c r="C697" s="13" t="s">
        <v>3610</v>
      </c>
      <c r="D697" s="13" t="s">
        <v>3625</v>
      </c>
      <c r="E697" s="13" t="s">
        <v>3626</v>
      </c>
      <c r="F697" s="13" t="s">
        <v>3627</v>
      </c>
      <c r="G697" s="13" t="s">
        <v>3628</v>
      </c>
      <c r="H697" s="13" t="n">
        <v>2100</v>
      </c>
      <c r="I697" s="15"/>
    </row>
    <row r="698" customFormat="false" ht="85.5" hidden="false" customHeight="true" outlineLevel="0" collapsed="false">
      <c r="A698" s="11" t="s">
        <v>3629</v>
      </c>
      <c r="B698" s="13" t="s">
        <v>3630</v>
      </c>
      <c r="C698" s="13" t="s">
        <v>3610</v>
      </c>
      <c r="D698" s="13" t="s">
        <v>3631</v>
      </c>
      <c r="E698" s="13" t="s">
        <v>3632</v>
      </c>
      <c r="F698" s="13" t="s">
        <v>3633</v>
      </c>
      <c r="G698" s="13" t="s">
        <v>3628</v>
      </c>
      <c r="H698" s="13" t="s">
        <v>3621</v>
      </c>
      <c r="I698" s="15" t="s">
        <v>3622</v>
      </c>
    </row>
    <row r="699" customFormat="false" ht="69.6" hidden="false" customHeight="true" outlineLevel="0" collapsed="false">
      <c r="A699" s="11" t="s">
        <v>3634</v>
      </c>
      <c r="B699" s="13" t="s">
        <v>3635</v>
      </c>
      <c r="C699" s="13" t="s">
        <v>3610</v>
      </c>
      <c r="D699" s="13" t="s">
        <v>3636</v>
      </c>
      <c r="E699" s="13" t="s">
        <v>3637</v>
      </c>
      <c r="F699" s="13" t="s">
        <v>3638</v>
      </c>
      <c r="G699" s="13" t="s">
        <v>3628</v>
      </c>
      <c r="H699" s="13" t="s">
        <v>3621</v>
      </c>
      <c r="I699" s="15" t="s">
        <v>3639</v>
      </c>
    </row>
    <row r="700" customFormat="false" ht="47.25" hidden="false" customHeight="false" outlineLevel="0" collapsed="false">
      <c r="A700" s="11" t="s">
        <v>3640</v>
      </c>
      <c r="B700" s="13" t="s">
        <v>3641</v>
      </c>
      <c r="C700" s="13" t="s">
        <v>3610</v>
      </c>
      <c r="D700" s="13" t="s">
        <v>3642</v>
      </c>
      <c r="E700" s="13" t="s">
        <v>3643</v>
      </c>
      <c r="F700" s="13" t="s">
        <v>3644</v>
      </c>
      <c r="G700" s="13" t="s">
        <v>3628</v>
      </c>
      <c r="H700" s="13" t="n">
        <v>2100</v>
      </c>
      <c r="I700" s="15"/>
    </row>
    <row r="701" customFormat="false" ht="63" hidden="false" customHeight="false" outlineLevel="0" collapsed="false">
      <c r="A701" s="11" t="s">
        <v>3645</v>
      </c>
      <c r="B701" s="13" t="s">
        <v>3646</v>
      </c>
      <c r="C701" s="13" t="s">
        <v>3610</v>
      </c>
      <c r="D701" s="13" t="s">
        <v>3647</v>
      </c>
      <c r="E701" s="13" t="s">
        <v>3648</v>
      </c>
      <c r="F701" s="13" t="s">
        <v>3649</v>
      </c>
      <c r="G701" s="13" t="s">
        <v>3628</v>
      </c>
      <c r="H701" s="13" t="n">
        <v>2100</v>
      </c>
      <c r="I701" s="15"/>
    </row>
    <row r="702" customFormat="false" ht="63" hidden="false" customHeight="false" outlineLevel="0" collapsed="false">
      <c r="A702" s="11" t="s">
        <v>3650</v>
      </c>
      <c r="B702" s="13" t="s">
        <v>3651</v>
      </c>
      <c r="C702" s="13" t="s">
        <v>3610</v>
      </c>
      <c r="D702" s="13" t="s">
        <v>3652</v>
      </c>
      <c r="E702" s="13" t="s">
        <v>3653</v>
      </c>
      <c r="F702" s="13" t="s">
        <v>3613</v>
      </c>
      <c r="G702" s="13" t="s">
        <v>3654</v>
      </c>
      <c r="H702" s="13" t="n">
        <v>2100</v>
      </c>
      <c r="I702" s="15"/>
    </row>
    <row r="703" customFormat="false" ht="16.5" hidden="false" customHeight="true" outlineLevel="0" collapsed="false">
      <c r="A703" s="14" t="s">
        <v>457</v>
      </c>
      <c r="B703" s="14"/>
      <c r="C703" s="14"/>
      <c r="D703" s="14"/>
      <c r="E703" s="14"/>
      <c r="F703" s="14"/>
      <c r="G703" s="14"/>
      <c r="H703" s="14"/>
      <c r="I703" s="14"/>
    </row>
    <row r="704" customFormat="false" ht="100.9" hidden="false" customHeight="true" outlineLevel="0" collapsed="false">
      <c r="A704" s="11" t="s">
        <v>3655</v>
      </c>
      <c r="B704" s="13" t="s">
        <v>3656</v>
      </c>
      <c r="C704" s="13" t="s">
        <v>3657</v>
      </c>
      <c r="D704" s="13" t="s">
        <v>3658</v>
      </c>
      <c r="E704" s="13" t="s">
        <v>3659</v>
      </c>
      <c r="F704" s="13" t="s">
        <v>3660</v>
      </c>
      <c r="G704" s="13" t="s">
        <v>3661</v>
      </c>
      <c r="H704" s="13" t="n">
        <v>0</v>
      </c>
      <c r="I704" s="15" t="s">
        <v>3662</v>
      </c>
    </row>
    <row r="705" customFormat="false" ht="67.15" hidden="false" customHeight="true" outlineLevel="0" collapsed="false">
      <c r="A705" s="11" t="s">
        <v>3663</v>
      </c>
      <c r="B705" s="13" t="s">
        <v>3664</v>
      </c>
      <c r="C705" s="13" t="s">
        <v>3657</v>
      </c>
      <c r="D705" s="13" t="s">
        <v>3665</v>
      </c>
      <c r="E705" s="13" t="s">
        <v>3666</v>
      </c>
      <c r="F705" s="13" t="s">
        <v>3667</v>
      </c>
      <c r="G705" s="13" t="s">
        <v>3668</v>
      </c>
      <c r="H705" s="13" t="n">
        <v>0</v>
      </c>
      <c r="I705" s="15" t="s">
        <v>3669</v>
      </c>
    </row>
    <row r="706" customFormat="false" ht="81" hidden="false" customHeight="true" outlineLevel="0" collapsed="false">
      <c r="A706" s="11" t="s">
        <v>3670</v>
      </c>
      <c r="B706" s="13" t="s">
        <v>3671</v>
      </c>
      <c r="C706" s="13" t="s">
        <v>3657</v>
      </c>
      <c r="D706" s="13" t="s">
        <v>3672</v>
      </c>
      <c r="E706" s="13" t="s">
        <v>3673</v>
      </c>
      <c r="F706" s="13" t="s">
        <v>3674</v>
      </c>
      <c r="G706" s="13" t="s">
        <v>3675</v>
      </c>
      <c r="H706" s="13" t="n">
        <v>0</v>
      </c>
      <c r="I706" s="15" t="s">
        <v>3676</v>
      </c>
    </row>
    <row r="707" customFormat="false" ht="72" hidden="false" customHeight="true" outlineLevel="0" collapsed="false">
      <c r="A707" s="11" t="s">
        <v>3677</v>
      </c>
      <c r="B707" s="13" t="s">
        <v>3678</v>
      </c>
      <c r="C707" s="13" t="s">
        <v>3657</v>
      </c>
      <c r="D707" s="13" t="s">
        <v>3679</v>
      </c>
      <c r="E707" s="13" t="s">
        <v>3680</v>
      </c>
      <c r="F707" s="13" t="s">
        <v>3681</v>
      </c>
      <c r="G707" s="13" t="s">
        <v>3682</v>
      </c>
      <c r="H707" s="13" t="n">
        <v>0</v>
      </c>
      <c r="I707" s="15" t="s">
        <v>3683</v>
      </c>
    </row>
    <row r="708" customFormat="false" ht="82.9" hidden="false" customHeight="true" outlineLevel="0" collapsed="false">
      <c r="A708" s="11" t="s">
        <v>3684</v>
      </c>
      <c r="B708" s="13" t="s">
        <v>3685</v>
      </c>
      <c r="C708" s="13" t="s">
        <v>3657</v>
      </c>
      <c r="D708" s="13" t="s">
        <v>3686</v>
      </c>
      <c r="E708" s="13" t="s">
        <v>3687</v>
      </c>
      <c r="F708" s="13" t="s">
        <v>3688</v>
      </c>
      <c r="G708" s="13" t="s">
        <v>3689</v>
      </c>
      <c r="H708" s="13" t="n">
        <v>0</v>
      </c>
      <c r="I708" s="15" t="s">
        <v>3690</v>
      </c>
    </row>
    <row r="709" customFormat="false" ht="78.75" hidden="false" customHeight="false" outlineLevel="0" collapsed="false">
      <c r="A709" s="11" t="s">
        <v>3691</v>
      </c>
      <c r="B709" s="13" t="s">
        <v>3692</v>
      </c>
      <c r="C709" s="13" t="s">
        <v>3657</v>
      </c>
      <c r="D709" s="13" t="s">
        <v>3693</v>
      </c>
      <c r="E709" s="13" t="s">
        <v>3694</v>
      </c>
      <c r="F709" s="13" t="s">
        <v>3695</v>
      </c>
      <c r="G709" s="13" t="s">
        <v>3696</v>
      </c>
      <c r="H709" s="13" t="n">
        <v>0</v>
      </c>
      <c r="I709" s="15" t="s">
        <v>3697</v>
      </c>
    </row>
    <row r="710" customFormat="false" ht="85.9" hidden="false" customHeight="true" outlineLevel="0" collapsed="false">
      <c r="A710" s="11" t="s">
        <v>3698</v>
      </c>
      <c r="B710" s="13" t="s">
        <v>3699</v>
      </c>
      <c r="C710" s="13" t="s">
        <v>3657</v>
      </c>
      <c r="D710" s="13" t="s">
        <v>3700</v>
      </c>
      <c r="E710" s="13" t="s">
        <v>3701</v>
      </c>
      <c r="F710" s="13" t="s">
        <v>3702</v>
      </c>
      <c r="G710" s="13" t="s">
        <v>3696</v>
      </c>
      <c r="H710" s="13" t="n">
        <v>0</v>
      </c>
      <c r="I710" s="15" t="s">
        <v>3703</v>
      </c>
    </row>
    <row r="711" customFormat="false" ht="78.6" hidden="false" customHeight="true" outlineLevel="0" collapsed="false">
      <c r="A711" s="11" t="s">
        <v>3704</v>
      </c>
      <c r="B711" s="13" t="s">
        <v>3705</v>
      </c>
      <c r="C711" s="13" t="s">
        <v>3657</v>
      </c>
      <c r="D711" s="13" t="s">
        <v>3706</v>
      </c>
      <c r="E711" s="13" t="s">
        <v>3707</v>
      </c>
      <c r="F711" s="13" t="s">
        <v>3708</v>
      </c>
      <c r="G711" s="13" t="s">
        <v>3696</v>
      </c>
      <c r="H711" s="13" t="n">
        <v>0</v>
      </c>
      <c r="I711" s="15" t="s">
        <v>3709</v>
      </c>
    </row>
    <row r="712" customFormat="false" ht="16.5" hidden="false" customHeight="true" outlineLevel="0" collapsed="false">
      <c r="A712" s="14" t="s">
        <v>467</v>
      </c>
      <c r="B712" s="14"/>
      <c r="C712" s="14"/>
      <c r="D712" s="14"/>
      <c r="E712" s="14"/>
      <c r="F712" s="14"/>
      <c r="G712" s="14"/>
      <c r="H712" s="14"/>
      <c r="I712" s="14"/>
    </row>
    <row r="713" customFormat="false" ht="93" hidden="false" customHeight="true" outlineLevel="0" collapsed="false">
      <c r="A713" s="11" t="s">
        <v>3710</v>
      </c>
      <c r="B713" s="13" t="s">
        <v>3711</v>
      </c>
      <c r="C713" s="13" t="s">
        <v>3712</v>
      </c>
      <c r="D713" s="13" t="s">
        <v>3713</v>
      </c>
      <c r="E713" s="13" t="s">
        <v>3714</v>
      </c>
      <c r="F713" s="13" t="s">
        <v>3715</v>
      </c>
      <c r="G713" s="13" t="s">
        <v>3716</v>
      </c>
      <c r="H713" s="13" t="s">
        <v>3717</v>
      </c>
      <c r="I713" s="15" t="s">
        <v>3718</v>
      </c>
    </row>
    <row r="714" customFormat="false" ht="78.6" hidden="false" customHeight="true" outlineLevel="0" collapsed="false">
      <c r="A714" s="11" t="s">
        <v>3719</v>
      </c>
      <c r="B714" s="13" t="s">
        <v>3720</v>
      </c>
      <c r="C714" s="13" t="str">
        <f aca="false">$C$713</f>
        <v>Управление образования администрации Нязепетровского муниципального района </v>
      </c>
      <c r="D714" s="13" t="s">
        <v>3721</v>
      </c>
      <c r="E714" s="13" t="s">
        <v>3722</v>
      </c>
      <c r="F714" s="13" t="s">
        <v>3723</v>
      </c>
      <c r="G714" s="13" t="s">
        <v>3724</v>
      </c>
      <c r="H714" s="13" t="s">
        <v>3725</v>
      </c>
      <c r="I714" s="15" t="s">
        <v>3726</v>
      </c>
    </row>
    <row r="715" customFormat="false" ht="78" hidden="false" customHeight="true" outlineLevel="0" collapsed="false">
      <c r="A715" s="11" t="s">
        <v>3727</v>
      </c>
      <c r="B715" s="13" t="s">
        <v>3728</v>
      </c>
      <c r="C715" s="13" t="str">
        <f aca="false">$C$713</f>
        <v>Управление образования администрации Нязепетровского муниципального района </v>
      </c>
      <c r="D715" s="13" t="s">
        <v>3729</v>
      </c>
      <c r="E715" s="13" t="s">
        <v>3730</v>
      </c>
      <c r="F715" s="13" t="s">
        <v>3731</v>
      </c>
      <c r="G715" s="13" t="s">
        <v>3724</v>
      </c>
      <c r="H715" s="13" t="s">
        <v>3725</v>
      </c>
      <c r="I715" s="15" t="s">
        <v>3726</v>
      </c>
    </row>
    <row r="716" customFormat="false" ht="75.6" hidden="false" customHeight="true" outlineLevel="0" collapsed="false">
      <c r="A716" s="11" t="s">
        <v>3732</v>
      </c>
      <c r="B716" s="13" t="s">
        <v>3733</v>
      </c>
      <c r="C716" s="13" t="str">
        <f aca="false">$C$713</f>
        <v>Управление образования администрации Нязепетровского муниципального района </v>
      </c>
      <c r="D716" s="13" t="s">
        <v>3734</v>
      </c>
      <c r="E716" s="13" t="s">
        <v>3730</v>
      </c>
      <c r="F716" s="13" t="s">
        <v>3735</v>
      </c>
      <c r="G716" s="13" t="s">
        <v>3736</v>
      </c>
      <c r="H716" s="13" t="s">
        <v>3737</v>
      </c>
      <c r="I716" s="15" t="s">
        <v>3738</v>
      </c>
    </row>
    <row r="717" customFormat="false" ht="81.6" hidden="false" customHeight="true" outlineLevel="0" collapsed="false">
      <c r="A717" s="11" t="s">
        <v>3739</v>
      </c>
      <c r="B717" s="13" t="s">
        <v>3740</v>
      </c>
      <c r="C717" s="13" t="str">
        <f aca="false">$C$713</f>
        <v>Управление образования администрации Нязепетровского муниципального района </v>
      </c>
      <c r="D717" s="13" t="s">
        <v>3741</v>
      </c>
      <c r="E717" s="13" t="s">
        <v>3742</v>
      </c>
      <c r="F717" s="13" t="s">
        <v>3743</v>
      </c>
      <c r="G717" s="13" t="s">
        <v>3744</v>
      </c>
      <c r="H717" s="13" t="s">
        <v>3725</v>
      </c>
      <c r="I717" s="15" t="s">
        <v>3745</v>
      </c>
    </row>
    <row r="718" customFormat="false" ht="78.6" hidden="false" customHeight="true" outlineLevel="0" collapsed="false">
      <c r="A718" s="11" t="s">
        <v>3746</v>
      </c>
      <c r="B718" s="13" t="s">
        <v>3747</v>
      </c>
      <c r="C718" s="13" t="str">
        <f aca="false">$C$713</f>
        <v>Управление образования администрации Нязепетровского муниципального района </v>
      </c>
      <c r="D718" s="13" t="s">
        <v>3748</v>
      </c>
      <c r="E718" s="13" t="s">
        <v>3749</v>
      </c>
      <c r="F718" s="13" t="s">
        <v>3750</v>
      </c>
      <c r="G718" s="13" t="s">
        <v>3744</v>
      </c>
      <c r="H718" s="13" t="s">
        <v>3751</v>
      </c>
      <c r="I718" s="15" t="s">
        <v>3752</v>
      </c>
    </row>
    <row r="719" customFormat="false" ht="84" hidden="false" customHeight="true" outlineLevel="0" collapsed="false">
      <c r="A719" s="11" t="s">
        <v>3753</v>
      </c>
      <c r="B719" s="13" t="s">
        <v>3754</v>
      </c>
      <c r="C719" s="13" t="str">
        <f aca="false">$C$713</f>
        <v>Управление образования администрации Нязепетровского муниципального района </v>
      </c>
      <c r="D719" s="13" t="s">
        <v>3755</v>
      </c>
      <c r="E719" s="13" t="s">
        <v>3756</v>
      </c>
      <c r="F719" s="13" t="s">
        <v>3731</v>
      </c>
      <c r="G719" s="13" t="s">
        <v>3757</v>
      </c>
      <c r="H719" s="13" t="s">
        <v>3758</v>
      </c>
      <c r="I719" s="15" t="s">
        <v>3759</v>
      </c>
    </row>
    <row r="720" customFormat="false" ht="72" hidden="false" customHeight="true" outlineLevel="0" collapsed="false">
      <c r="A720" s="11" t="s">
        <v>3760</v>
      </c>
      <c r="B720" s="13" t="s">
        <v>3761</v>
      </c>
      <c r="C720" s="13" t="str">
        <f aca="false">$C$713</f>
        <v>Управление образования администрации Нязепетровского муниципального района </v>
      </c>
      <c r="D720" s="13" t="s">
        <v>3762</v>
      </c>
      <c r="E720" s="13" t="s">
        <v>3742</v>
      </c>
      <c r="F720" s="13" t="s">
        <v>3763</v>
      </c>
      <c r="G720" s="13" t="s">
        <v>3744</v>
      </c>
      <c r="H720" s="13" t="s">
        <v>3764</v>
      </c>
      <c r="I720" s="15" t="s">
        <v>3765</v>
      </c>
    </row>
    <row r="721" customFormat="false" ht="68.45" hidden="false" customHeight="true" outlineLevel="0" collapsed="false">
      <c r="A721" s="13" t="s">
        <v>3766</v>
      </c>
      <c r="B721" s="13" t="s">
        <v>3767</v>
      </c>
      <c r="C721" s="13" t="str">
        <f aca="false">$C$713</f>
        <v>Управление образования администрации Нязепетровского муниципального района </v>
      </c>
      <c r="D721" s="13" t="s">
        <v>3768</v>
      </c>
      <c r="E721" s="13" t="s">
        <v>3769</v>
      </c>
      <c r="F721" s="13" t="s">
        <v>3770</v>
      </c>
      <c r="G721" s="13" t="s">
        <v>3757</v>
      </c>
      <c r="H721" s="13" t="s">
        <v>3717</v>
      </c>
      <c r="I721" s="15" t="s">
        <v>3771</v>
      </c>
    </row>
    <row r="722" customFormat="false" ht="16.5" hidden="false" customHeight="true" outlineLevel="0" collapsed="false">
      <c r="A722" s="14" t="s">
        <v>468</v>
      </c>
      <c r="B722" s="14"/>
      <c r="C722" s="14"/>
      <c r="D722" s="14"/>
      <c r="E722" s="14"/>
      <c r="F722" s="14"/>
      <c r="G722" s="14"/>
      <c r="H722" s="14"/>
      <c r="I722" s="14"/>
    </row>
    <row r="723" customFormat="false" ht="51" hidden="false" customHeight="true" outlineLevel="0" collapsed="false">
      <c r="A723" s="11" t="s">
        <v>3772</v>
      </c>
      <c r="B723" s="13" t="s">
        <v>3773</v>
      </c>
      <c r="C723" s="13" t="s">
        <v>3774</v>
      </c>
      <c r="D723" s="13" t="s">
        <v>3775</v>
      </c>
      <c r="E723" s="13" t="s">
        <v>3776</v>
      </c>
      <c r="F723" s="13" t="s">
        <v>3777</v>
      </c>
      <c r="G723" s="13" t="s">
        <v>3778</v>
      </c>
      <c r="H723" s="13" t="n">
        <v>1500</v>
      </c>
      <c r="I723" s="15"/>
    </row>
    <row r="724" customFormat="false" ht="67.9" hidden="false" customHeight="true" outlineLevel="0" collapsed="false">
      <c r="A724" s="11" t="s">
        <v>3779</v>
      </c>
      <c r="B724" s="13" t="s">
        <v>3780</v>
      </c>
      <c r="C724" s="13" t="s">
        <v>3774</v>
      </c>
      <c r="D724" s="13" t="s">
        <v>3781</v>
      </c>
      <c r="E724" s="13" t="s">
        <v>3776</v>
      </c>
      <c r="F724" s="13" t="s">
        <v>3782</v>
      </c>
      <c r="G724" s="13" t="s">
        <v>3783</v>
      </c>
      <c r="H724" s="13" t="n">
        <v>1500</v>
      </c>
      <c r="I724" s="68"/>
    </row>
    <row r="725" customFormat="false" ht="49.15" hidden="false" customHeight="true" outlineLevel="0" collapsed="false">
      <c r="A725" s="11" t="s">
        <v>3784</v>
      </c>
      <c r="B725" s="13" t="s">
        <v>3785</v>
      </c>
      <c r="C725" s="13" t="s">
        <v>3774</v>
      </c>
      <c r="D725" s="13" t="s">
        <v>3786</v>
      </c>
      <c r="E725" s="13" t="s">
        <v>3776</v>
      </c>
      <c r="F725" s="13" t="s">
        <v>3787</v>
      </c>
      <c r="G725" s="13" t="s">
        <v>3788</v>
      </c>
      <c r="H725" s="13" t="n">
        <v>1500</v>
      </c>
      <c r="I725" s="68"/>
    </row>
    <row r="726" customFormat="false" ht="57.6" hidden="false" customHeight="true" outlineLevel="0" collapsed="false">
      <c r="A726" s="11" t="s">
        <v>3789</v>
      </c>
      <c r="B726" s="13" t="s">
        <v>3790</v>
      </c>
      <c r="C726" s="13" t="s">
        <v>3774</v>
      </c>
      <c r="D726" s="13" t="s">
        <v>3791</v>
      </c>
      <c r="E726" s="13" t="s">
        <v>3776</v>
      </c>
      <c r="F726" s="13" t="s">
        <v>3792</v>
      </c>
      <c r="G726" s="13" t="s">
        <v>3788</v>
      </c>
      <c r="H726" s="13" t="n">
        <v>1500</v>
      </c>
      <c r="I726" s="68"/>
    </row>
    <row r="727" customFormat="false" ht="55.15" hidden="false" customHeight="true" outlineLevel="0" collapsed="false">
      <c r="A727" s="11" t="s">
        <v>3793</v>
      </c>
      <c r="B727" s="13" t="s">
        <v>3794</v>
      </c>
      <c r="C727" s="13" t="s">
        <v>3774</v>
      </c>
      <c r="D727" s="13" t="s">
        <v>3795</v>
      </c>
      <c r="E727" s="13" t="s">
        <v>3776</v>
      </c>
      <c r="F727" s="13" t="s">
        <v>3796</v>
      </c>
      <c r="G727" s="13" t="s">
        <v>3797</v>
      </c>
      <c r="H727" s="13" t="n">
        <v>1500</v>
      </c>
      <c r="I727" s="68"/>
    </row>
    <row r="728" customFormat="false" ht="63" hidden="false" customHeight="false" outlineLevel="0" collapsed="false">
      <c r="A728" s="11" t="s">
        <v>3798</v>
      </c>
      <c r="B728" s="13" t="s">
        <v>3799</v>
      </c>
      <c r="C728" s="13" t="s">
        <v>3774</v>
      </c>
      <c r="D728" s="13" t="s">
        <v>3800</v>
      </c>
      <c r="E728" s="13" t="s">
        <v>3776</v>
      </c>
      <c r="F728" s="13" t="s">
        <v>3801</v>
      </c>
      <c r="G728" s="13" t="s">
        <v>3802</v>
      </c>
      <c r="H728" s="13" t="n">
        <v>1500</v>
      </c>
      <c r="I728" s="68"/>
    </row>
    <row r="729" customFormat="false" ht="63" hidden="false" customHeight="false" outlineLevel="0" collapsed="false">
      <c r="A729" s="11" t="s">
        <v>3803</v>
      </c>
      <c r="B729" s="13" t="s">
        <v>3804</v>
      </c>
      <c r="C729" s="13" t="s">
        <v>3774</v>
      </c>
      <c r="D729" s="13" t="s">
        <v>3805</v>
      </c>
      <c r="E729" s="13" t="s">
        <v>3776</v>
      </c>
      <c r="F729" s="13" t="s">
        <v>3806</v>
      </c>
      <c r="G729" s="13" t="s">
        <v>3807</v>
      </c>
      <c r="H729" s="13" t="n">
        <v>1500</v>
      </c>
      <c r="I729" s="68"/>
    </row>
    <row r="730" customFormat="false" ht="56.45" hidden="false" customHeight="true" outlineLevel="0" collapsed="false">
      <c r="A730" s="11" t="s">
        <v>3808</v>
      </c>
      <c r="B730" s="13" t="s">
        <v>3809</v>
      </c>
      <c r="C730" s="13" t="s">
        <v>3774</v>
      </c>
      <c r="D730" s="13" t="s">
        <v>3810</v>
      </c>
      <c r="E730" s="13" t="s">
        <v>3776</v>
      </c>
      <c r="F730" s="13" t="s">
        <v>3811</v>
      </c>
      <c r="G730" s="13" t="s">
        <v>3812</v>
      </c>
      <c r="H730" s="21" t="n">
        <v>1500</v>
      </c>
      <c r="I730" s="68"/>
    </row>
    <row r="731" customFormat="false" ht="49.15" hidden="false" customHeight="true" outlineLevel="0" collapsed="false">
      <c r="A731" s="11" t="s">
        <v>3813</v>
      </c>
      <c r="B731" s="13" t="s">
        <v>3814</v>
      </c>
      <c r="C731" s="13" t="s">
        <v>3774</v>
      </c>
      <c r="D731" s="13" t="s">
        <v>3815</v>
      </c>
      <c r="E731" s="13" t="s">
        <v>3776</v>
      </c>
      <c r="F731" s="71" t="s">
        <v>3816</v>
      </c>
      <c r="G731" s="13" t="s">
        <v>3802</v>
      </c>
      <c r="H731" s="13" t="n">
        <v>1500</v>
      </c>
      <c r="I731" s="15"/>
    </row>
    <row r="732" customFormat="false" ht="46.15" hidden="false" customHeight="true" outlineLevel="0" collapsed="false">
      <c r="A732" s="11" t="s">
        <v>3817</v>
      </c>
      <c r="B732" s="13" t="s">
        <v>3818</v>
      </c>
      <c r="C732" s="13" t="s">
        <v>3774</v>
      </c>
      <c r="D732" s="13" t="s">
        <v>3819</v>
      </c>
      <c r="E732" s="13" t="s">
        <v>3776</v>
      </c>
      <c r="F732" s="71" t="s">
        <v>3811</v>
      </c>
      <c r="G732" s="13" t="s">
        <v>3802</v>
      </c>
      <c r="H732" s="13" t="n">
        <v>1500</v>
      </c>
      <c r="I732" s="68"/>
    </row>
    <row r="733" customFormat="false" ht="53.25" hidden="false" customHeight="true" outlineLevel="0" collapsed="false">
      <c r="A733" s="11" t="s">
        <v>3820</v>
      </c>
      <c r="B733" s="13" t="s">
        <v>3821</v>
      </c>
      <c r="C733" s="13" t="s">
        <v>3774</v>
      </c>
      <c r="D733" s="13" t="s">
        <v>3822</v>
      </c>
      <c r="E733" s="13" t="s">
        <v>3776</v>
      </c>
      <c r="F733" s="13" t="s">
        <v>3823</v>
      </c>
      <c r="G733" s="13" t="s">
        <v>3824</v>
      </c>
      <c r="H733" s="13" t="s">
        <v>3825</v>
      </c>
      <c r="I733" s="68"/>
    </row>
    <row r="734" customFormat="false" ht="16.5" hidden="false" customHeight="true" outlineLevel="0" collapsed="false">
      <c r="A734" s="14" t="s">
        <v>469</v>
      </c>
      <c r="B734" s="14"/>
      <c r="C734" s="14"/>
      <c r="D734" s="14"/>
      <c r="E734" s="14"/>
      <c r="F734" s="14"/>
      <c r="G734" s="14"/>
      <c r="H734" s="14"/>
      <c r="I734" s="14"/>
    </row>
    <row r="735" customFormat="false" ht="70.15" hidden="false" customHeight="true" outlineLevel="0" collapsed="false">
      <c r="A735" s="11" t="s">
        <v>3826</v>
      </c>
      <c r="B735" s="13" t="s">
        <v>3827</v>
      </c>
      <c r="C735" s="13" t="s">
        <v>471</v>
      </c>
      <c r="D735" s="13" t="s">
        <v>3828</v>
      </c>
      <c r="E735" s="13" t="s">
        <v>3829</v>
      </c>
      <c r="F735" s="13" t="s">
        <v>3830</v>
      </c>
      <c r="G735" s="13" t="s">
        <v>3831</v>
      </c>
      <c r="H735" s="13" t="n">
        <v>1530</v>
      </c>
      <c r="I735" s="15"/>
    </row>
    <row r="736" customFormat="false" ht="133.15" hidden="false" customHeight="true" outlineLevel="0" collapsed="false">
      <c r="A736" s="11" t="s">
        <v>3832</v>
      </c>
      <c r="B736" s="13" t="s">
        <v>3833</v>
      </c>
      <c r="C736" s="13" t="s">
        <v>471</v>
      </c>
      <c r="D736" s="13" t="s">
        <v>3834</v>
      </c>
      <c r="E736" s="13" t="s">
        <v>3829</v>
      </c>
      <c r="F736" s="13" t="s">
        <v>3835</v>
      </c>
      <c r="G736" s="13" t="s">
        <v>3831</v>
      </c>
      <c r="H736" s="13" t="n">
        <v>1530</v>
      </c>
      <c r="I736" s="15"/>
    </row>
    <row r="737" customFormat="false" ht="72.6" hidden="false" customHeight="true" outlineLevel="0" collapsed="false">
      <c r="A737" s="11" t="s">
        <v>3836</v>
      </c>
      <c r="B737" s="13" t="s">
        <v>3837</v>
      </c>
      <c r="C737" s="13" t="s">
        <v>471</v>
      </c>
      <c r="D737" s="13" t="s">
        <v>3838</v>
      </c>
      <c r="E737" s="13" t="s">
        <v>3829</v>
      </c>
      <c r="F737" s="13" t="s">
        <v>3839</v>
      </c>
      <c r="G737" s="13" t="s">
        <v>3840</v>
      </c>
      <c r="H737" s="13" t="n">
        <v>1530</v>
      </c>
      <c r="I737" s="15"/>
    </row>
    <row r="738" customFormat="false" ht="105" hidden="false" customHeight="true" outlineLevel="0" collapsed="false">
      <c r="A738" s="11" t="s">
        <v>3841</v>
      </c>
      <c r="B738" s="13" t="s">
        <v>3842</v>
      </c>
      <c r="C738" s="13" t="s">
        <v>471</v>
      </c>
      <c r="D738" s="13" t="s">
        <v>3843</v>
      </c>
      <c r="E738" s="13" t="s">
        <v>3829</v>
      </c>
      <c r="F738" s="13" t="s">
        <v>3839</v>
      </c>
      <c r="G738" s="13" t="s">
        <v>3844</v>
      </c>
      <c r="H738" s="13" t="n">
        <v>1530</v>
      </c>
      <c r="I738" s="15"/>
    </row>
    <row r="739" customFormat="false" ht="81" hidden="false" customHeight="true" outlineLevel="0" collapsed="false">
      <c r="A739" s="11" t="s">
        <v>3845</v>
      </c>
      <c r="B739" s="13" t="s">
        <v>3846</v>
      </c>
      <c r="C739" s="13" t="s">
        <v>471</v>
      </c>
      <c r="D739" s="13" t="s">
        <v>3847</v>
      </c>
      <c r="E739" s="13" t="s">
        <v>3829</v>
      </c>
      <c r="F739" s="13" t="s">
        <v>3839</v>
      </c>
      <c r="G739" s="13" t="s">
        <v>3840</v>
      </c>
      <c r="H739" s="13" t="n">
        <v>1530</v>
      </c>
      <c r="I739" s="15"/>
    </row>
    <row r="740" customFormat="false" ht="94.9" hidden="false" customHeight="true" outlineLevel="0" collapsed="false">
      <c r="A740" s="11" t="s">
        <v>3848</v>
      </c>
      <c r="B740" s="13" t="s">
        <v>3849</v>
      </c>
      <c r="C740" s="13" t="s">
        <v>471</v>
      </c>
      <c r="D740" s="13" t="s">
        <v>3850</v>
      </c>
      <c r="E740" s="13" t="s">
        <v>3829</v>
      </c>
      <c r="F740" s="13" t="s">
        <v>3839</v>
      </c>
      <c r="G740" s="13" t="s">
        <v>3840</v>
      </c>
      <c r="H740" s="13" t="n">
        <v>1530</v>
      </c>
      <c r="I740" s="15"/>
    </row>
    <row r="741" customFormat="false" ht="83.45" hidden="false" customHeight="true" outlineLevel="0" collapsed="false">
      <c r="A741" s="11" t="s">
        <v>3851</v>
      </c>
      <c r="B741" s="13" t="s">
        <v>3852</v>
      </c>
      <c r="C741" s="13" t="s">
        <v>471</v>
      </c>
      <c r="D741" s="13" t="s">
        <v>3853</v>
      </c>
      <c r="E741" s="13" t="s">
        <v>3829</v>
      </c>
      <c r="F741" s="13" t="s">
        <v>3854</v>
      </c>
      <c r="G741" s="13" t="s">
        <v>3840</v>
      </c>
      <c r="H741" s="13" t="n">
        <v>1530</v>
      </c>
      <c r="I741" s="15"/>
    </row>
    <row r="742" customFormat="false" ht="78.75" hidden="false" customHeight="false" outlineLevel="0" collapsed="false">
      <c r="A742" s="11" t="s">
        <v>3855</v>
      </c>
      <c r="B742" s="13" t="s">
        <v>3856</v>
      </c>
      <c r="C742" s="13" t="s">
        <v>471</v>
      </c>
      <c r="D742" s="13" t="s">
        <v>3857</v>
      </c>
      <c r="E742" s="13" t="s">
        <v>3829</v>
      </c>
      <c r="F742" s="13" t="s">
        <v>3858</v>
      </c>
      <c r="G742" s="13" t="s">
        <v>3844</v>
      </c>
      <c r="H742" s="13" t="n">
        <v>1530</v>
      </c>
      <c r="I742" s="15"/>
    </row>
    <row r="743" customFormat="false" ht="78.6" hidden="false" customHeight="true" outlineLevel="0" collapsed="false">
      <c r="A743" s="11" t="s">
        <v>3859</v>
      </c>
      <c r="B743" s="13" t="s">
        <v>3860</v>
      </c>
      <c r="C743" s="13" t="s">
        <v>471</v>
      </c>
      <c r="D743" s="13" t="s">
        <v>3861</v>
      </c>
      <c r="E743" s="13" t="s">
        <v>3829</v>
      </c>
      <c r="F743" s="13" t="s">
        <v>3862</v>
      </c>
      <c r="G743" s="13" t="s">
        <v>3844</v>
      </c>
      <c r="H743" s="13" t="n">
        <v>1530</v>
      </c>
      <c r="I743" s="15"/>
    </row>
    <row r="744" customFormat="false" ht="91.5" hidden="false" customHeight="true" outlineLevel="0" collapsed="false">
      <c r="A744" s="11" t="s">
        <v>3863</v>
      </c>
      <c r="B744" s="13" t="s">
        <v>3864</v>
      </c>
      <c r="C744" s="13" t="s">
        <v>471</v>
      </c>
      <c r="D744" s="13" t="s">
        <v>3865</v>
      </c>
      <c r="E744" s="13" t="s">
        <v>3829</v>
      </c>
      <c r="F744" s="13" t="s">
        <v>3866</v>
      </c>
      <c r="G744" s="13" t="s">
        <v>3840</v>
      </c>
      <c r="H744" s="13" t="n">
        <v>1530</v>
      </c>
      <c r="I744" s="15"/>
    </row>
    <row r="745" customFormat="false" ht="79.15" hidden="false" customHeight="true" outlineLevel="0" collapsed="false">
      <c r="A745" s="11" t="s">
        <v>3867</v>
      </c>
      <c r="B745" s="13" t="s">
        <v>3868</v>
      </c>
      <c r="C745" s="13" t="s">
        <v>471</v>
      </c>
      <c r="D745" s="13" t="s">
        <v>3869</v>
      </c>
      <c r="E745" s="13" t="s">
        <v>3829</v>
      </c>
      <c r="F745" s="13" t="s">
        <v>3870</v>
      </c>
      <c r="G745" s="13" t="s">
        <v>3844</v>
      </c>
      <c r="H745" s="13" t="n">
        <v>1530</v>
      </c>
      <c r="I745" s="15"/>
    </row>
    <row r="746" customFormat="false" ht="70.15" hidden="false" customHeight="true" outlineLevel="0" collapsed="false">
      <c r="A746" s="11" t="s">
        <v>3871</v>
      </c>
      <c r="B746" s="13" t="s">
        <v>3872</v>
      </c>
      <c r="C746" s="13" t="s">
        <v>471</v>
      </c>
      <c r="D746" s="13" t="s">
        <v>3873</v>
      </c>
      <c r="E746" s="13" t="s">
        <v>3829</v>
      </c>
      <c r="F746" s="13" t="s">
        <v>3874</v>
      </c>
      <c r="G746" s="13" t="s">
        <v>3875</v>
      </c>
      <c r="H746" s="21" t="n">
        <v>1530</v>
      </c>
      <c r="I746" s="68"/>
    </row>
    <row r="747" customFormat="false" ht="16.5" hidden="false" customHeight="true" outlineLevel="0" collapsed="false">
      <c r="A747" s="14" t="s">
        <v>477</v>
      </c>
      <c r="B747" s="14"/>
      <c r="C747" s="14"/>
      <c r="D747" s="14"/>
      <c r="E747" s="14"/>
      <c r="F747" s="14"/>
      <c r="G747" s="14"/>
      <c r="H747" s="14"/>
      <c r="I747" s="14"/>
    </row>
    <row r="748" customFormat="false" ht="111" hidden="false" customHeight="true" outlineLevel="0" collapsed="false">
      <c r="A748" s="11" t="s">
        <v>3876</v>
      </c>
      <c r="B748" s="13" t="s">
        <v>3877</v>
      </c>
      <c r="C748" s="13" t="s">
        <v>487</v>
      </c>
      <c r="D748" s="13" t="s">
        <v>3878</v>
      </c>
      <c r="E748" s="13" t="s">
        <v>3879</v>
      </c>
      <c r="F748" s="13" t="s">
        <v>3880</v>
      </c>
      <c r="G748" s="65" t="s">
        <v>3881</v>
      </c>
      <c r="H748" s="65" t="n">
        <v>1710</v>
      </c>
      <c r="I748" s="15" t="s">
        <v>3882</v>
      </c>
    </row>
    <row r="749" customFormat="false" ht="156" hidden="false" customHeight="true" outlineLevel="0" collapsed="false">
      <c r="A749" s="11" t="s">
        <v>3883</v>
      </c>
      <c r="B749" s="13" t="s">
        <v>3884</v>
      </c>
      <c r="C749" s="13" t="s">
        <v>487</v>
      </c>
      <c r="D749" s="13" t="s">
        <v>3885</v>
      </c>
      <c r="E749" s="13" t="s">
        <v>3886</v>
      </c>
      <c r="F749" s="13" t="s">
        <v>3887</v>
      </c>
      <c r="G749" s="65" t="s">
        <v>3888</v>
      </c>
      <c r="H749" s="65" t="n">
        <v>1710</v>
      </c>
      <c r="I749" s="15" t="s">
        <v>3889</v>
      </c>
    </row>
    <row r="750" customFormat="false" ht="144" hidden="false" customHeight="true" outlineLevel="0" collapsed="false">
      <c r="A750" s="11" t="s">
        <v>3890</v>
      </c>
      <c r="B750" s="13" t="s">
        <v>3891</v>
      </c>
      <c r="C750" s="13" t="s">
        <v>487</v>
      </c>
      <c r="D750" s="13" t="s">
        <v>3892</v>
      </c>
      <c r="E750" s="13" t="s">
        <v>3893</v>
      </c>
      <c r="F750" s="13" t="s">
        <v>3894</v>
      </c>
      <c r="G750" s="65" t="s">
        <v>3895</v>
      </c>
      <c r="H750" s="65" t="n">
        <v>1710</v>
      </c>
      <c r="I750" s="15" t="s">
        <v>3896</v>
      </c>
    </row>
    <row r="751" customFormat="false" ht="79.9" hidden="false" customHeight="true" outlineLevel="0" collapsed="false">
      <c r="A751" s="11" t="s">
        <v>3897</v>
      </c>
      <c r="B751" s="13" t="s">
        <v>3898</v>
      </c>
      <c r="C751" s="13" t="s">
        <v>487</v>
      </c>
      <c r="D751" s="13" t="s">
        <v>3899</v>
      </c>
      <c r="E751" s="13" t="s">
        <v>3900</v>
      </c>
      <c r="F751" s="13" t="s">
        <v>3901</v>
      </c>
      <c r="G751" s="65" t="s">
        <v>3902</v>
      </c>
      <c r="H751" s="65" t="n">
        <v>1710</v>
      </c>
      <c r="I751" s="15" t="s">
        <v>3903</v>
      </c>
    </row>
    <row r="752" customFormat="false" ht="113.45" hidden="false" customHeight="true" outlineLevel="0" collapsed="false">
      <c r="A752" s="11" t="s">
        <v>3904</v>
      </c>
      <c r="B752" s="13" t="s">
        <v>3905</v>
      </c>
      <c r="C752" s="13" t="s">
        <v>487</v>
      </c>
      <c r="D752" s="13" t="s">
        <v>3906</v>
      </c>
      <c r="E752" s="13" t="s">
        <v>3907</v>
      </c>
      <c r="F752" s="13" t="s">
        <v>3908</v>
      </c>
      <c r="G752" s="65" t="s">
        <v>3881</v>
      </c>
      <c r="H752" s="65" t="n">
        <v>1710</v>
      </c>
      <c r="I752" s="15" t="s">
        <v>3896</v>
      </c>
    </row>
    <row r="753" customFormat="false" ht="97.15" hidden="false" customHeight="true" outlineLevel="0" collapsed="false">
      <c r="A753" s="11" t="s">
        <v>3909</v>
      </c>
      <c r="B753" s="13" t="s">
        <v>3910</v>
      </c>
      <c r="C753" s="13" t="s">
        <v>487</v>
      </c>
      <c r="D753" s="13" t="s">
        <v>3911</v>
      </c>
      <c r="E753" s="13" t="s">
        <v>3912</v>
      </c>
      <c r="F753" s="13" t="s">
        <v>3894</v>
      </c>
      <c r="G753" s="65" t="s">
        <v>3913</v>
      </c>
      <c r="H753" s="65" t="n">
        <v>1710</v>
      </c>
      <c r="I753" s="15" t="s">
        <v>3896</v>
      </c>
    </row>
    <row r="754" customFormat="false" ht="81" hidden="false" customHeight="true" outlineLevel="0" collapsed="false">
      <c r="A754" s="11" t="s">
        <v>3914</v>
      </c>
      <c r="B754" s="13" t="s">
        <v>3915</v>
      </c>
      <c r="C754" s="13" t="s">
        <v>487</v>
      </c>
      <c r="D754" s="13" t="s">
        <v>3916</v>
      </c>
      <c r="E754" s="13" t="s">
        <v>3917</v>
      </c>
      <c r="F754" s="13" t="s">
        <v>3894</v>
      </c>
      <c r="G754" s="65" t="s">
        <v>3918</v>
      </c>
      <c r="H754" s="65" t="n">
        <v>1710</v>
      </c>
      <c r="I754" s="15" t="s">
        <v>3882</v>
      </c>
    </row>
    <row r="755" customFormat="false" ht="96.6" hidden="false" customHeight="true" outlineLevel="0" collapsed="false">
      <c r="A755" s="11" t="s">
        <v>3919</v>
      </c>
      <c r="B755" s="13" t="s">
        <v>3920</v>
      </c>
      <c r="C755" s="13" t="s">
        <v>487</v>
      </c>
      <c r="D755" s="13" t="s">
        <v>3921</v>
      </c>
      <c r="E755" s="13" t="s">
        <v>3922</v>
      </c>
      <c r="F755" s="13" t="s">
        <v>3887</v>
      </c>
      <c r="G755" s="65" t="s">
        <v>3923</v>
      </c>
      <c r="H755" s="65" t="n">
        <v>1710</v>
      </c>
      <c r="I755" s="15" t="s">
        <v>3896</v>
      </c>
    </row>
    <row r="756" customFormat="false" ht="96.6" hidden="false" customHeight="true" outlineLevel="0" collapsed="false">
      <c r="A756" s="11" t="s">
        <v>3924</v>
      </c>
      <c r="B756" s="13" t="s">
        <v>3925</v>
      </c>
      <c r="C756" s="13" t="s">
        <v>487</v>
      </c>
      <c r="D756" s="13" t="s">
        <v>3926</v>
      </c>
      <c r="E756" s="13" t="s">
        <v>3927</v>
      </c>
      <c r="F756" s="13" t="s">
        <v>3928</v>
      </c>
      <c r="G756" s="65" t="s">
        <v>3929</v>
      </c>
      <c r="H756" s="65" t="n">
        <v>1710</v>
      </c>
      <c r="I756" s="15" t="s">
        <v>3896</v>
      </c>
    </row>
    <row r="757" customFormat="false" ht="82.15" hidden="false" customHeight="true" outlineLevel="0" collapsed="false">
      <c r="A757" s="59" t="s">
        <v>3930</v>
      </c>
      <c r="B757" s="36" t="s">
        <v>3931</v>
      </c>
      <c r="C757" s="36" t="s">
        <v>487</v>
      </c>
      <c r="D757" s="36" t="s">
        <v>3932</v>
      </c>
      <c r="E757" s="36" t="s">
        <v>3933</v>
      </c>
      <c r="F757" s="36" t="s">
        <v>3934</v>
      </c>
      <c r="G757" s="72" t="s">
        <v>3935</v>
      </c>
      <c r="H757" s="72" t="n">
        <v>1710</v>
      </c>
      <c r="I757" s="67" t="s">
        <v>3936</v>
      </c>
    </row>
    <row r="758" customFormat="false" ht="66.6" hidden="false" customHeight="true" outlineLevel="0" collapsed="false">
      <c r="A758" s="59" t="s">
        <v>3937</v>
      </c>
      <c r="B758" s="36" t="s">
        <v>3938</v>
      </c>
      <c r="C758" s="36" t="s">
        <v>487</v>
      </c>
      <c r="D758" s="36" t="s">
        <v>3939</v>
      </c>
      <c r="E758" s="36" t="s">
        <v>3940</v>
      </c>
      <c r="F758" s="36" t="s">
        <v>3941</v>
      </c>
      <c r="G758" s="72" t="s">
        <v>3935</v>
      </c>
      <c r="H758" s="72" t="n">
        <v>1710</v>
      </c>
      <c r="I758" s="67" t="s">
        <v>3896</v>
      </c>
    </row>
    <row r="759" customFormat="false" ht="81.6" hidden="false" customHeight="true" outlineLevel="0" collapsed="false">
      <c r="A759" s="11" t="s">
        <v>3942</v>
      </c>
      <c r="B759" s="13" t="s">
        <v>3943</v>
      </c>
      <c r="C759" s="13" t="s">
        <v>487</v>
      </c>
      <c r="D759" s="13" t="s">
        <v>3944</v>
      </c>
      <c r="E759" s="13" t="s">
        <v>3917</v>
      </c>
      <c r="F759" s="13" t="s">
        <v>3945</v>
      </c>
      <c r="G759" s="65" t="s">
        <v>3946</v>
      </c>
      <c r="H759" s="65" t="n">
        <v>1710</v>
      </c>
      <c r="I759" s="15" t="s">
        <v>3947</v>
      </c>
    </row>
    <row r="760" customFormat="false" ht="81.6" hidden="false" customHeight="true" outlineLevel="0" collapsed="false">
      <c r="A760" s="11" t="s">
        <v>3948</v>
      </c>
      <c r="B760" s="13" t="s">
        <v>3949</v>
      </c>
      <c r="C760" s="13" t="s">
        <v>487</v>
      </c>
      <c r="D760" s="13" t="s">
        <v>3950</v>
      </c>
      <c r="E760" s="13" t="s">
        <v>3922</v>
      </c>
      <c r="F760" s="13" t="s">
        <v>3951</v>
      </c>
      <c r="G760" s="65" t="s">
        <v>3935</v>
      </c>
      <c r="H760" s="65" t="n">
        <v>1710</v>
      </c>
      <c r="I760" s="15" t="s">
        <v>3952</v>
      </c>
    </row>
    <row r="761" customFormat="false" ht="94.5" hidden="false" customHeight="false" outlineLevel="0" collapsed="false">
      <c r="A761" s="11" t="s">
        <v>3953</v>
      </c>
      <c r="B761" s="13" t="s">
        <v>3954</v>
      </c>
      <c r="C761" s="13" t="s">
        <v>487</v>
      </c>
      <c r="D761" s="13" t="s">
        <v>3955</v>
      </c>
      <c r="E761" s="13" t="s">
        <v>3922</v>
      </c>
      <c r="F761" s="13" t="s">
        <v>3956</v>
      </c>
      <c r="G761" s="65" t="s">
        <v>3935</v>
      </c>
      <c r="H761" s="65" t="n">
        <v>1710</v>
      </c>
      <c r="I761" s="15" t="s">
        <v>3957</v>
      </c>
    </row>
    <row r="762" customFormat="false" ht="94.5" hidden="false" customHeight="false" outlineLevel="0" collapsed="false">
      <c r="A762" s="11" t="s">
        <v>3958</v>
      </c>
      <c r="B762" s="13" t="s">
        <v>3959</v>
      </c>
      <c r="C762" s="13" t="s">
        <v>487</v>
      </c>
      <c r="D762" s="13" t="s">
        <v>3960</v>
      </c>
      <c r="E762" s="13" t="s">
        <v>3917</v>
      </c>
      <c r="F762" s="13" t="s">
        <v>3951</v>
      </c>
      <c r="G762" s="65" t="s">
        <v>3935</v>
      </c>
      <c r="H762" s="65" t="n">
        <v>1710</v>
      </c>
      <c r="I762" s="15" t="s">
        <v>3961</v>
      </c>
    </row>
    <row r="763" customFormat="false" ht="90.6" hidden="false" customHeight="true" outlineLevel="0" collapsed="false">
      <c r="A763" s="11" t="s">
        <v>3962</v>
      </c>
      <c r="B763" s="13" t="s">
        <v>3963</v>
      </c>
      <c r="C763" s="13" t="s">
        <v>487</v>
      </c>
      <c r="D763" s="13" t="s">
        <v>3964</v>
      </c>
      <c r="E763" s="13" t="s">
        <v>3922</v>
      </c>
      <c r="F763" s="13" t="s">
        <v>3965</v>
      </c>
      <c r="G763" s="65" t="s">
        <v>3966</v>
      </c>
      <c r="H763" s="65" t="n">
        <v>1710</v>
      </c>
      <c r="I763" s="15" t="s">
        <v>3957</v>
      </c>
    </row>
    <row r="764" customFormat="false" ht="144" hidden="false" customHeight="true" outlineLevel="0" collapsed="false">
      <c r="A764" s="11" t="s">
        <v>3967</v>
      </c>
      <c r="B764" s="13" t="s">
        <v>3968</v>
      </c>
      <c r="C764" s="13" t="s">
        <v>487</v>
      </c>
      <c r="D764" s="13" t="s">
        <v>3969</v>
      </c>
      <c r="E764" s="13" t="s">
        <v>3917</v>
      </c>
      <c r="F764" s="13" t="s">
        <v>3350</v>
      </c>
      <c r="G764" s="65" t="s">
        <v>3888</v>
      </c>
      <c r="H764" s="65" t="n">
        <v>1710</v>
      </c>
      <c r="I764" s="15" t="s">
        <v>3970</v>
      </c>
    </row>
    <row r="765" customFormat="false" ht="85.15" hidden="false" customHeight="true" outlineLevel="0" collapsed="false">
      <c r="A765" s="11" t="s">
        <v>3971</v>
      </c>
      <c r="B765" s="13" t="s">
        <v>3972</v>
      </c>
      <c r="C765" s="13" t="s">
        <v>487</v>
      </c>
      <c r="D765" s="13" t="s">
        <v>3973</v>
      </c>
      <c r="E765" s="13" t="s">
        <v>3893</v>
      </c>
      <c r="F765" s="13" t="s">
        <v>3974</v>
      </c>
      <c r="G765" s="65" t="s">
        <v>3935</v>
      </c>
      <c r="H765" s="65" t="n">
        <v>1710</v>
      </c>
      <c r="I765" s="15" t="s">
        <v>3947</v>
      </c>
    </row>
    <row r="766" customFormat="false" ht="16.5" hidden="false" customHeight="true" outlineLevel="0" collapsed="false">
      <c r="A766" s="14" t="s">
        <v>493</v>
      </c>
      <c r="B766" s="14"/>
      <c r="C766" s="14"/>
      <c r="D766" s="14"/>
      <c r="E766" s="14"/>
      <c r="F766" s="14"/>
      <c r="G766" s="14"/>
      <c r="H766" s="14"/>
      <c r="I766" s="14"/>
    </row>
    <row r="767" customFormat="false" ht="63" hidden="false" customHeight="true" outlineLevel="0" collapsed="false">
      <c r="A767" s="11" t="s">
        <v>3975</v>
      </c>
      <c r="B767" s="13" t="s">
        <v>3976</v>
      </c>
      <c r="C767" s="13" t="s">
        <v>3977</v>
      </c>
      <c r="D767" s="13" t="s">
        <v>3978</v>
      </c>
      <c r="E767" s="13" t="s">
        <v>3979</v>
      </c>
      <c r="F767" s="13" t="s">
        <v>3980</v>
      </c>
      <c r="G767" s="13" t="s">
        <v>3981</v>
      </c>
      <c r="H767" s="13" t="n">
        <v>105</v>
      </c>
      <c r="I767" s="15" t="s">
        <v>3982</v>
      </c>
    </row>
    <row r="768" customFormat="false" ht="69" hidden="false" customHeight="true" outlineLevel="0" collapsed="false">
      <c r="A768" s="11" t="s">
        <v>3983</v>
      </c>
      <c r="B768" s="13" t="s">
        <v>3984</v>
      </c>
      <c r="C768" s="13" t="s">
        <v>3977</v>
      </c>
      <c r="D768" s="13" t="s">
        <v>3985</v>
      </c>
      <c r="E768" s="13" t="s">
        <v>3986</v>
      </c>
      <c r="F768" s="13" t="s">
        <v>3987</v>
      </c>
      <c r="G768" s="13" t="s">
        <v>3981</v>
      </c>
      <c r="H768" s="13" t="n">
        <v>105</v>
      </c>
      <c r="I768" s="15" t="s">
        <v>3988</v>
      </c>
    </row>
    <row r="769" customFormat="false" ht="85.9" hidden="false" customHeight="true" outlineLevel="0" collapsed="false">
      <c r="A769" s="11" t="s">
        <v>3989</v>
      </c>
      <c r="B769" s="13" t="s">
        <v>3990</v>
      </c>
      <c r="C769" s="13" t="s">
        <v>3977</v>
      </c>
      <c r="D769" s="13" t="s">
        <v>3991</v>
      </c>
      <c r="E769" s="13" t="s">
        <v>3992</v>
      </c>
      <c r="F769" s="13" t="s">
        <v>3993</v>
      </c>
      <c r="G769" s="13" t="s">
        <v>3994</v>
      </c>
      <c r="H769" s="13" t="n">
        <v>105</v>
      </c>
      <c r="I769" s="15" t="s">
        <v>3995</v>
      </c>
    </row>
    <row r="770" customFormat="false" ht="69.6" hidden="false" customHeight="true" outlineLevel="0" collapsed="false">
      <c r="A770" s="11" t="s">
        <v>3996</v>
      </c>
      <c r="B770" s="13" t="s">
        <v>3997</v>
      </c>
      <c r="C770" s="13" t="s">
        <v>3977</v>
      </c>
      <c r="D770" s="13" t="s">
        <v>3998</v>
      </c>
      <c r="E770" s="13" t="s">
        <v>3999</v>
      </c>
      <c r="F770" s="13" t="s">
        <v>4000</v>
      </c>
      <c r="G770" s="13" t="s">
        <v>4001</v>
      </c>
      <c r="H770" s="13" t="n">
        <v>105</v>
      </c>
      <c r="I770" s="15" t="s">
        <v>4002</v>
      </c>
    </row>
    <row r="771" customFormat="false" ht="55.15" hidden="false" customHeight="true" outlineLevel="0" collapsed="false">
      <c r="A771" s="11" t="s">
        <v>4003</v>
      </c>
      <c r="B771" s="13" t="s">
        <v>4004</v>
      </c>
      <c r="C771" s="13" t="s">
        <v>3977</v>
      </c>
      <c r="D771" s="13" t="s">
        <v>4005</v>
      </c>
      <c r="E771" s="13" t="s">
        <v>3986</v>
      </c>
      <c r="F771" s="13" t="s">
        <v>4006</v>
      </c>
      <c r="G771" s="13" t="s">
        <v>4001</v>
      </c>
      <c r="H771" s="13" t="n">
        <v>105</v>
      </c>
      <c r="I771" s="15" t="s">
        <v>4002</v>
      </c>
    </row>
    <row r="772" customFormat="false" ht="66" hidden="false" customHeight="true" outlineLevel="0" collapsed="false">
      <c r="A772" s="11" t="s">
        <v>4007</v>
      </c>
      <c r="B772" s="13" t="s">
        <v>4008</v>
      </c>
      <c r="C772" s="13" t="s">
        <v>3977</v>
      </c>
      <c r="D772" s="13" t="s">
        <v>4009</v>
      </c>
      <c r="E772" s="13" t="s">
        <v>4010</v>
      </c>
      <c r="F772" s="13" t="s">
        <v>4011</v>
      </c>
      <c r="G772" s="13" t="s">
        <v>4001</v>
      </c>
      <c r="H772" s="13" t="n">
        <v>105</v>
      </c>
      <c r="I772" s="15" t="s">
        <v>4012</v>
      </c>
    </row>
    <row r="773" customFormat="false" ht="65.45" hidden="false" customHeight="true" outlineLevel="0" collapsed="false">
      <c r="A773" s="11" t="s">
        <v>4013</v>
      </c>
      <c r="B773" s="13" t="s">
        <v>4014</v>
      </c>
      <c r="C773" s="13" t="s">
        <v>3977</v>
      </c>
      <c r="D773" s="13" t="s">
        <v>4015</v>
      </c>
      <c r="E773" s="13" t="s">
        <v>4016</v>
      </c>
      <c r="F773" s="13" t="s">
        <v>4017</v>
      </c>
      <c r="G773" s="13" t="s">
        <v>4018</v>
      </c>
      <c r="H773" s="13" t="n">
        <v>105</v>
      </c>
      <c r="I773" s="15" t="s">
        <v>4019</v>
      </c>
    </row>
    <row r="774" customFormat="false" ht="66.6" hidden="false" customHeight="true" outlineLevel="0" collapsed="false">
      <c r="A774" s="11" t="s">
        <v>4020</v>
      </c>
      <c r="B774" s="13" t="s">
        <v>4021</v>
      </c>
      <c r="C774" s="13" t="s">
        <v>3977</v>
      </c>
      <c r="D774" s="13" t="s">
        <v>4022</v>
      </c>
      <c r="E774" s="13" t="s">
        <v>4016</v>
      </c>
      <c r="F774" s="13" t="s">
        <v>4023</v>
      </c>
      <c r="G774" s="13" t="s">
        <v>4024</v>
      </c>
      <c r="H774" s="13" t="n">
        <v>105</v>
      </c>
      <c r="I774" s="15" t="s">
        <v>4012</v>
      </c>
    </row>
    <row r="775" customFormat="false" ht="67.15" hidden="false" customHeight="true" outlineLevel="0" collapsed="false">
      <c r="A775" s="11" t="s">
        <v>4025</v>
      </c>
      <c r="B775" s="13" t="s">
        <v>4026</v>
      </c>
      <c r="C775" s="13" t="s">
        <v>3977</v>
      </c>
      <c r="D775" s="13" t="s">
        <v>4027</v>
      </c>
      <c r="E775" s="13" t="s">
        <v>4016</v>
      </c>
      <c r="F775" s="13" t="s">
        <v>4028</v>
      </c>
      <c r="G775" s="13" t="s">
        <v>4029</v>
      </c>
      <c r="H775" s="13" t="n">
        <v>105</v>
      </c>
      <c r="I775" s="15" t="s">
        <v>4012</v>
      </c>
    </row>
    <row r="776" customFormat="false" ht="64.15" hidden="false" customHeight="true" outlineLevel="0" collapsed="false">
      <c r="A776" s="11" t="s">
        <v>4030</v>
      </c>
      <c r="B776" s="13" t="s">
        <v>4031</v>
      </c>
      <c r="C776" s="13" t="s">
        <v>3977</v>
      </c>
      <c r="D776" s="13" t="s">
        <v>4032</v>
      </c>
      <c r="E776" s="13" t="s">
        <v>4016</v>
      </c>
      <c r="F776" s="13" t="s">
        <v>4033</v>
      </c>
      <c r="G776" s="13" t="s">
        <v>4034</v>
      </c>
      <c r="H776" s="13" t="n">
        <v>105</v>
      </c>
      <c r="I776" s="15" t="s">
        <v>4035</v>
      </c>
    </row>
    <row r="777" customFormat="false" ht="69.6" hidden="false" customHeight="true" outlineLevel="0" collapsed="false">
      <c r="A777" s="11" t="s">
        <v>4036</v>
      </c>
      <c r="B777" s="13" t="s">
        <v>4037</v>
      </c>
      <c r="C777" s="13" t="s">
        <v>3977</v>
      </c>
      <c r="D777" s="13" t="s">
        <v>4038</v>
      </c>
      <c r="E777" s="13" t="s">
        <v>4016</v>
      </c>
      <c r="F777" s="13" t="s">
        <v>538</v>
      </c>
      <c r="G777" s="13" t="s">
        <v>4039</v>
      </c>
      <c r="H777" s="13" t="n">
        <v>85</v>
      </c>
      <c r="I777" s="15" t="s">
        <v>4040</v>
      </c>
    </row>
    <row r="778" customFormat="false" ht="75" hidden="false" customHeight="true" outlineLevel="0" collapsed="false">
      <c r="A778" s="11" t="s">
        <v>4041</v>
      </c>
      <c r="B778" s="13" t="s">
        <v>4042</v>
      </c>
      <c r="C778" s="13" t="s">
        <v>3977</v>
      </c>
      <c r="D778" s="13" t="s">
        <v>4043</v>
      </c>
      <c r="E778" s="13" t="s">
        <v>3986</v>
      </c>
      <c r="F778" s="13" t="s">
        <v>4044</v>
      </c>
      <c r="G778" s="13" t="s">
        <v>4039</v>
      </c>
      <c r="H778" s="13" t="n">
        <v>105</v>
      </c>
      <c r="I778" s="15" t="s">
        <v>4045</v>
      </c>
    </row>
    <row r="779" customFormat="false" ht="67.15" hidden="false" customHeight="true" outlineLevel="0" collapsed="false">
      <c r="A779" s="11" t="s">
        <v>4046</v>
      </c>
      <c r="B779" s="13" t="s">
        <v>4047</v>
      </c>
      <c r="C779" s="13" t="s">
        <v>3977</v>
      </c>
      <c r="D779" s="13" t="s">
        <v>4048</v>
      </c>
      <c r="E779" s="13" t="s">
        <v>3986</v>
      </c>
      <c r="F779" s="13" t="s">
        <v>4049</v>
      </c>
      <c r="G779" s="13" t="s">
        <v>4050</v>
      </c>
      <c r="H779" s="13" t="n">
        <v>105</v>
      </c>
      <c r="I779" s="15" t="s">
        <v>4045</v>
      </c>
    </row>
    <row r="780" customFormat="false" ht="66.6" hidden="false" customHeight="true" outlineLevel="0" collapsed="false">
      <c r="A780" s="11" t="s">
        <v>4051</v>
      </c>
      <c r="B780" s="13" t="s">
        <v>4052</v>
      </c>
      <c r="C780" s="13" t="s">
        <v>3977</v>
      </c>
      <c r="D780" s="13" t="s">
        <v>4053</v>
      </c>
      <c r="E780" s="13" t="s">
        <v>3986</v>
      </c>
      <c r="F780" s="13" t="s">
        <v>4054</v>
      </c>
      <c r="G780" s="13" t="s">
        <v>4050</v>
      </c>
      <c r="H780" s="13" t="n">
        <v>105</v>
      </c>
      <c r="I780" s="15" t="s">
        <v>4045</v>
      </c>
    </row>
    <row r="781" customFormat="false" ht="52.15" hidden="false" customHeight="true" outlineLevel="0" collapsed="false">
      <c r="A781" s="11" t="s">
        <v>4055</v>
      </c>
      <c r="B781" s="13" t="s">
        <v>4056</v>
      </c>
      <c r="C781" s="13" t="s">
        <v>3977</v>
      </c>
      <c r="D781" s="13" t="s">
        <v>4057</v>
      </c>
      <c r="E781" s="13" t="s">
        <v>3999</v>
      </c>
      <c r="F781" s="13" t="s">
        <v>4058</v>
      </c>
      <c r="G781" s="13" t="s">
        <v>4059</v>
      </c>
      <c r="H781" s="13" t="n">
        <v>105</v>
      </c>
      <c r="I781" s="15" t="s">
        <v>4045</v>
      </c>
    </row>
    <row r="782" customFormat="false" ht="64.15" hidden="false" customHeight="true" outlineLevel="0" collapsed="false">
      <c r="A782" s="11" t="s">
        <v>4060</v>
      </c>
      <c r="B782" s="13" t="s">
        <v>4061</v>
      </c>
      <c r="C782" s="13" t="s">
        <v>3977</v>
      </c>
      <c r="D782" s="13" t="s">
        <v>4062</v>
      </c>
      <c r="E782" s="13" t="s">
        <v>3986</v>
      </c>
      <c r="F782" s="13" t="s">
        <v>4063</v>
      </c>
      <c r="G782" s="13" t="s">
        <v>4064</v>
      </c>
      <c r="H782" s="13" t="n">
        <v>105</v>
      </c>
      <c r="I782" s="15" t="s">
        <v>4065</v>
      </c>
    </row>
    <row r="783" customFormat="false" ht="51.6" hidden="false" customHeight="true" outlineLevel="0" collapsed="false">
      <c r="A783" s="11" t="s">
        <v>4066</v>
      </c>
      <c r="B783" s="13" t="s">
        <v>4067</v>
      </c>
      <c r="C783" s="13" t="s">
        <v>3977</v>
      </c>
      <c r="D783" s="13" t="s">
        <v>4068</v>
      </c>
      <c r="E783" s="13" t="s">
        <v>3986</v>
      </c>
      <c r="F783" s="13" t="s">
        <v>4069</v>
      </c>
      <c r="G783" s="13" t="s">
        <v>4050</v>
      </c>
      <c r="H783" s="13" t="n">
        <v>105</v>
      </c>
      <c r="I783" s="15" t="s">
        <v>4045</v>
      </c>
    </row>
    <row r="784" customFormat="false" ht="52.15" hidden="false" customHeight="true" outlineLevel="0" collapsed="false">
      <c r="A784" s="11" t="s">
        <v>4070</v>
      </c>
      <c r="B784" s="13" t="s">
        <v>4071</v>
      </c>
      <c r="C784" s="13" t="s">
        <v>3977</v>
      </c>
      <c r="D784" s="13" t="s">
        <v>4072</v>
      </c>
      <c r="E784" s="13" t="s">
        <v>3986</v>
      </c>
      <c r="F784" s="13" t="s">
        <v>4073</v>
      </c>
      <c r="G784" s="13" t="s">
        <v>4074</v>
      </c>
      <c r="H784" s="13" t="n">
        <v>105</v>
      </c>
      <c r="I784" s="15" t="s">
        <v>4045</v>
      </c>
    </row>
    <row r="785" customFormat="false" ht="16.5" hidden="false" customHeight="true" outlineLevel="0" collapsed="false">
      <c r="A785" s="14" t="s">
        <v>494</v>
      </c>
      <c r="B785" s="14"/>
      <c r="C785" s="14"/>
      <c r="D785" s="14"/>
      <c r="E785" s="14"/>
      <c r="F785" s="14"/>
      <c r="G785" s="14"/>
      <c r="H785" s="14"/>
      <c r="I785" s="14"/>
    </row>
    <row r="786" customFormat="false" ht="76.5" hidden="false" customHeight="true" outlineLevel="0" collapsed="false">
      <c r="A786" s="11" t="s">
        <v>4075</v>
      </c>
      <c r="B786" s="13" t="s">
        <v>4076</v>
      </c>
      <c r="C786" s="12" t="s">
        <v>4077</v>
      </c>
      <c r="D786" s="13" t="s">
        <v>4078</v>
      </c>
      <c r="E786" s="13" t="s">
        <v>4079</v>
      </c>
      <c r="F786" s="13" t="s">
        <v>4080</v>
      </c>
      <c r="G786" s="13" t="s">
        <v>4081</v>
      </c>
      <c r="H786" s="13" t="n">
        <v>1931</v>
      </c>
      <c r="I786" s="15"/>
    </row>
    <row r="787" customFormat="false" ht="82.9" hidden="false" customHeight="true" outlineLevel="0" collapsed="false">
      <c r="A787" s="11" t="s">
        <v>4082</v>
      </c>
      <c r="B787" s="13" t="s">
        <v>4083</v>
      </c>
      <c r="C787" s="13" t="s">
        <v>4077</v>
      </c>
      <c r="D787" s="13" t="s">
        <v>4084</v>
      </c>
      <c r="E787" s="13" t="s">
        <v>4079</v>
      </c>
      <c r="F787" s="13" t="s">
        <v>4085</v>
      </c>
      <c r="G787" s="13" t="s">
        <v>4081</v>
      </c>
      <c r="H787" s="13" t="n">
        <v>1931</v>
      </c>
      <c r="I787" s="15"/>
    </row>
    <row r="788" customFormat="false" ht="78.6" hidden="false" customHeight="true" outlineLevel="0" collapsed="false">
      <c r="A788" s="11" t="s">
        <v>4086</v>
      </c>
      <c r="B788" s="13" t="s">
        <v>4087</v>
      </c>
      <c r="C788" s="13" t="s">
        <v>4077</v>
      </c>
      <c r="D788" s="13" t="s">
        <v>4088</v>
      </c>
      <c r="E788" s="73" t="s">
        <v>4079</v>
      </c>
      <c r="F788" s="13" t="s">
        <v>2325</v>
      </c>
      <c r="G788" s="13" t="s">
        <v>4081</v>
      </c>
      <c r="H788" s="33" t="n">
        <v>1931</v>
      </c>
      <c r="I788" s="15"/>
    </row>
    <row r="789" customFormat="false" ht="76.15" hidden="false" customHeight="true" outlineLevel="0" collapsed="false">
      <c r="A789" s="11" t="s">
        <v>4089</v>
      </c>
      <c r="B789" s="13" t="s">
        <v>4090</v>
      </c>
      <c r="C789" s="13" t="s">
        <v>4077</v>
      </c>
      <c r="D789" s="13" t="s">
        <v>4091</v>
      </c>
      <c r="E789" s="73" t="s">
        <v>4079</v>
      </c>
      <c r="F789" s="13" t="s">
        <v>4092</v>
      </c>
      <c r="G789" s="13" t="s">
        <v>4081</v>
      </c>
      <c r="H789" s="13" t="n">
        <v>1931</v>
      </c>
      <c r="I789" s="15"/>
    </row>
    <row r="790" customFormat="false" ht="60" hidden="false" customHeight="true" outlineLevel="0" collapsed="false">
      <c r="A790" s="11" t="s">
        <v>4093</v>
      </c>
      <c r="B790" s="13" t="s">
        <v>4094</v>
      </c>
      <c r="C790" s="13" t="s">
        <v>4077</v>
      </c>
      <c r="D790" s="13" t="s">
        <v>4095</v>
      </c>
      <c r="E790" s="13" t="s">
        <v>4096</v>
      </c>
      <c r="F790" s="13" t="s">
        <v>4097</v>
      </c>
      <c r="G790" s="13" t="s">
        <v>4098</v>
      </c>
      <c r="H790" s="13" t="n">
        <v>1931</v>
      </c>
      <c r="I790" s="15"/>
    </row>
    <row r="791" customFormat="false" ht="82.9" hidden="false" customHeight="true" outlineLevel="0" collapsed="false">
      <c r="A791" s="11" t="s">
        <v>4099</v>
      </c>
      <c r="B791" s="13" t="s">
        <v>4100</v>
      </c>
      <c r="C791" s="13" t="s">
        <v>4077</v>
      </c>
      <c r="D791" s="13" t="s">
        <v>4101</v>
      </c>
      <c r="E791" s="13" t="s">
        <v>4096</v>
      </c>
      <c r="F791" s="13" t="s">
        <v>4102</v>
      </c>
      <c r="G791" s="13" t="s">
        <v>4103</v>
      </c>
      <c r="H791" s="13" t="n">
        <v>1931</v>
      </c>
      <c r="I791" s="15"/>
    </row>
    <row r="792" customFormat="false" ht="68.45" hidden="false" customHeight="true" outlineLevel="0" collapsed="false">
      <c r="A792" s="11" t="s">
        <v>4104</v>
      </c>
      <c r="B792" s="13" t="s">
        <v>4105</v>
      </c>
      <c r="C792" s="13" t="s">
        <v>4077</v>
      </c>
      <c r="D792" s="13" t="s">
        <v>4106</v>
      </c>
      <c r="E792" s="13" t="s">
        <v>4096</v>
      </c>
      <c r="F792" s="13" t="s">
        <v>4107</v>
      </c>
      <c r="G792" s="13" t="s">
        <v>4098</v>
      </c>
      <c r="H792" s="13" t="n">
        <v>1931</v>
      </c>
      <c r="I792" s="15"/>
    </row>
    <row r="793" customFormat="false" ht="85.15" hidden="false" customHeight="true" outlineLevel="0" collapsed="false">
      <c r="A793" s="11" t="s">
        <v>4108</v>
      </c>
      <c r="B793" s="13" t="s">
        <v>4109</v>
      </c>
      <c r="C793" s="13" t="s">
        <v>4077</v>
      </c>
      <c r="D793" s="13" t="s">
        <v>4110</v>
      </c>
      <c r="E793" s="13" t="s">
        <v>4096</v>
      </c>
      <c r="F793" s="13" t="s">
        <v>2302</v>
      </c>
      <c r="G793" s="13" t="s">
        <v>4111</v>
      </c>
      <c r="H793" s="13" t="n">
        <v>1931</v>
      </c>
      <c r="I793" s="15"/>
    </row>
    <row r="794" customFormat="false" ht="82.15" hidden="false" customHeight="true" outlineLevel="0" collapsed="false">
      <c r="A794" s="11" t="s">
        <v>4112</v>
      </c>
      <c r="B794" s="13" t="s">
        <v>4113</v>
      </c>
      <c r="C794" s="13" t="s">
        <v>4077</v>
      </c>
      <c r="D794" s="13" t="s">
        <v>4114</v>
      </c>
      <c r="E794" s="13" t="s">
        <v>4096</v>
      </c>
      <c r="F794" s="13" t="s">
        <v>4115</v>
      </c>
      <c r="G794" s="13" t="s">
        <v>4116</v>
      </c>
      <c r="H794" s="13" t="n">
        <v>1931</v>
      </c>
      <c r="I794" s="15"/>
    </row>
    <row r="795" customFormat="false" ht="64.5" hidden="false" customHeight="true" outlineLevel="0" collapsed="false">
      <c r="A795" s="11" t="s">
        <v>4117</v>
      </c>
      <c r="B795" s="13" t="s">
        <v>4118</v>
      </c>
      <c r="C795" s="13" t="s">
        <v>4077</v>
      </c>
      <c r="D795" s="13" t="s">
        <v>4119</v>
      </c>
      <c r="E795" s="13" t="s">
        <v>4096</v>
      </c>
      <c r="F795" s="13" t="s">
        <v>4107</v>
      </c>
      <c r="G795" s="13" t="s">
        <v>4120</v>
      </c>
      <c r="H795" s="13" t="n">
        <v>1931</v>
      </c>
      <c r="I795" s="15"/>
    </row>
    <row r="796" customFormat="false" ht="81.6" hidden="false" customHeight="true" outlineLevel="0" collapsed="false">
      <c r="A796" s="11" t="s">
        <v>4121</v>
      </c>
      <c r="B796" s="13" t="s">
        <v>4122</v>
      </c>
      <c r="C796" s="13" t="s">
        <v>4077</v>
      </c>
      <c r="D796" s="13" t="s">
        <v>4123</v>
      </c>
      <c r="E796" s="13" t="s">
        <v>4096</v>
      </c>
      <c r="F796" s="13" t="s">
        <v>2302</v>
      </c>
      <c r="G796" s="13" t="s">
        <v>4124</v>
      </c>
      <c r="H796" s="13" t="n">
        <v>1931</v>
      </c>
      <c r="I796" s="15"/>
    </row>
    <row r="797" customFormat="false" ht="78" hidden="false" customHeight="true" outlineLevel="0" collapsed="false">
      <c r="A797" s="11" t="s">
        <v>4125</v>
      </c>
      <c r="B797" s="13" t="s">
        <v>4126</v>
      </c>
      <c r="C797" s="13" t="s">
        <v>4077</v>
      </c>
      <c r="D797" s="13" t="s">
        <v>4127</v>
      </c>
      <c r="E797" s="13" t="s">
        <v>4096</v>
      </c>
      <c r="F797" s="13" t="s">
        <v>4128</v>
      </c>
      <c r="G797" s="13" t="s">
        <v>4124</v>
      </c>
      <c r="H797" s="13" t="n">
        <v>1931</v>
      </c>
      <c r="I797" s="15"/>
    </row>
    <row r="798" customFormat="false" ht="66" hidden="false" customHeight="true" outlineLevel="0" collapsed="false">
      <c r="A798" s="11" t="s">
        <v>4129</v>
      </c>
      <c r="B798" s="13" t="s">
        <v>4130</v>
      </c>
      <c r="C798" s="13" t="s">
        <v>4077</v>
      </c>
      <c r="D798" s="13" t="s">
        <v>4131</v>
      </c>
      <c r="E798" s="13" t="s">
        <v>4096</v>
      </c>
      <c r="F798" s="13" t="s">
        <v>4115</v>
      </c>
      <c r="G798" s="13" t="s">
        <v>4120</v>
      </c>
      <c r="H798" s="13" t="n">
        <v>1931</v>
      </c>
      <c r="I798" s="15"/>
    </row>
    <row r="799" customFormat="false" ht="67.5" hidden="false" customHeight="true" outlineLevel="0" collapsed="false">
      <c r="A799" s="11" t="s">
        <v>4132</v>
      </c>
      <c r="B799" s="13" t="s">
        <v>4133</v>
      </c>
      <c r="C799" s="13" t="s">
        <v>4077</v>
      </c>
      <c r="D799" s="13" t="s">
        <v>4134</v>
      </c>
      <c r="E799" s="13" t="s">
        <v>4096</v>
      </c>
      <c r="F799" s="13" t="s">
        <v>4135</v>
      </c>
      <c r="G799" s="13" t="s">
        <v>4136</v>
      </c>
      <c r="H799" s="13" t="n">
        <v>1931</v>
      </c>
      <c r="I799" s="15"/>
    </row>
    <row r="800" customFormat="false" ht="63" hidden="false" customHeight="false" outlineLevel="0" collapsed="false">
      <c r="A800" s="11" t="s">
        <v>4137</v>
      </c>
      <c r="B800" s="13" t="s">
        <v>4138</v>
      </c>
      <c r="C800" s="13" t="s">
        <v>4077</v>
      </c>
      <c r="D800" s="13" t="s">
        <v>4139</v>
      </c>
      <c r="E800" s="13" t="s">
        <v>4096</v>
      </c>
      <c r="F800" s="13" t="s">
        <v>4140</v>
      </c>
      <c r="G800" s="13" t="s">
        <v>4136</v>
      </c>
      <c r="H800" s="13" t="n">
        <v>1931</v>
      </c>
      <c r="I800" s="15"/>
    </row>
    <row r="801" customFormat="false" ht="81" hidden="false" customHeight="true" outlineLevel="0" collapsed="false">
      <c r="A801" s="11" t="s">
        <v>4141</v>
      </c>
      <c r="B801" s="13" t="s">
        <v>4142</v>
      </c>
      <c r="C801" s="13" t="s">
        <v>4077</v>
      </c>
      <c r="D801" s="13" t="s">
        <v>4143</v>
      </c>
      <c r="E801" s="13" t="s">
        <v>4096</v>
      </c>
      <c r="F801" s="13" t="s">
        <v>4144</v>
      </c>
      <c r="G801" s="13" t="s">
        <v>4116</v>
      </c>
      <c r="H801" s="13" t="n">
        <v>1931</v>
      </c>
      <c r="I801" s="15"/>
    </row>
    <row r="802" customFormat="false" ht="84" hidden="false" customHeight="true" outlineLevel="0" collapsed="false">
      <c r="A802" s="11" t="s">
        <v>4145</v>
      </c>
      <c r="B802" s="13" t="s">
        <v>4146</v>
      </c>
      <c r="C802" s="13" t="s">
        <v>4077</v>
      </c>
      <c r="D802" s="13" t="s">
        <v>4147</v>
      </c>
      <c r="E802" s="13" t="s">
        <v>4096</v>
      </c>
      <c r="F802" s="13" t="s">
        <v>4148</v>
      </c>
      <c r="G802" s="13" t="s">
        <v>4111</v>
      </c>
      <c r="H802" s="13" t="n">
        <v>1931</v>
      </c>
      <c r="I802" s="15"/>
    </row>
    <row r="803" customFormat="false" ht="75.75" hidden="false" customHeight="true" outlineLevel="0" collapsed="false">
      <c r="A803" s="11" t="s">
        <v>4149</v>
      </c>
      <c r="B803" s="13" t="s">
        <v>4150</v>
      </c>
      <c r="C803" s="13" t="s">
        <v>4077</v>
      </c>
      <c r="D803" s="13" t="s">
        <v>4151</v>
      </c>
      <c r="E803" s="13" t="s">
        <v>4096</v>
      </c>
      <c r="F803" s="13" t="s">
        <v>4152</v>
      </c>
      <c r="G803" s="13" t="s">
        <v>4153</v>
      </c>
      <c r="H803" s="13" t="n">
        <v>1931</v>
      </c>
      <c r="I803" s="15"/>
    </row>
    <row r="804" customFormat="false" ht="71.25" hidden="false" customHeight="true" outlineLevel="0" collapsed="false">
      <c r="A804" s="11" t="s">
        <v>4154</v>
      </c>
      <c r="B804" s="13" t="s">
        <v>4155</v>
      </c>
      <c r="C804" s="13" t="s">
        <v>4077</v>
      </c>
      <c r="D804" s="13" t="s">
        <v>4156</v>
      </c>
      <c r="E804" s="13" t="s">
        <v>4096</v>
      </c>
      <c r="F804" s="13" t="s">
        <v>4157</v>
      </c>
      <c r="G804" s="13" t="s">
        <v>4153</v>
      </c>
      <c r="H804" s="13" t="n">
        <v>1931</v>
      </c>
      <c r="I804" s="15"/>
    </row>
    <row r="805" customFormat="false" ht="16.5" hidden="false" customHeight="true" outlineLevel="0" collapsed="false">
      <c r="A805" s="14" t="s">
        <v>495</v>
      </c>
      <c r="B805" s="14"/>
      <c r="C805" s="14"/>
      <c r="D805" s="14"/>
      <c r="E805" s="14"/>
      <c r="F805" s="14"/>
      <c r="G805" s="14"/>
      <c r="H805" s="14"/>
      <c r="I805" s="14"/>
    </row>
    <row r="806" customFormat="false" ht="84" hidden="false" customHeight="true" outlineLevel="0" collapsed="false">
      <c r="A806" s="11" t="s">
        <v>4158</v>
      </c>
      <c r="B806" s="13" t="s">
        <v>4159</v>
      </c>
      <c r="C806" s="13" t="s">
        <v>4160</v>
      </c>
      <c r="D806" s="13" t="s">
        <v>4161</v>
      </c>
      <c r="E806" s="13" t="s">
        <v>4162</v>
      </c>
      <c r="F806" s="13" t="s">
        <v>4163</v>
      </c>
      <c r="G806" s="13" t="s">
        <v>4164</v>
      </c>
      <c r="H806" s="13" t="n">
        <v>1530</v>
      </c>
      <c r="I806" s="15" t="s">
        <v>4165</v>
      </c>
    </row>
    <row r="807" customFormat="false" ht="63" hidden="false" customHeight="false" outlineLevel="0" collapsed="false">
      <c r="A807" s="11" t="s">
        <v>4166</v>
      </c>
      <c r="B807" s="13" t="s">
        <v>4167</v>
      </c>
      <c r="C807" s="13" t="s">
        <v>495</v>
      </c>
      <c r="D807" s="13" t="s">
        <v>4168</v>
      </c>
      <c r="E807" s="13" t="s">
        <v>4169</v>
      </c>
      <c r="F807" s="13" t="s">
        <v>4170</v>
      </c>
      <c r="G807" s="13" t="s">
        <v>4171</v>
      </c>
      <c r="H807" s="13" t="n">
        <v>1530</v>
      </c>
      <c r="I807" s="15" t="s">
        <v>4172</v>
      </c>
    </row>
    <row r="808" customFormat="false" ht="99.6" hidden="false" customHeight="true" outlineLevel="0" collapsed="false">
      <c r="A808" s="11" t="s">
        <v>4173</v>
      </c>
      <c r="B808" s="13" t="s">
        <v>4174</v>
      </c>
      <c r="C808" s="13" t="s">
        <v>4175</v>
      </c>
      <c r="D808" s="13" t="s">
        <v>4176</v>
      </c>
      <c r="E808" s="13" t="s">
        <v>4177</v>
      </c>
      <c r="F808" s="13" t="s">
        <v>4178</v>
      </c>
      <c r="G808" s="13" t="s">
        <v>4179</v>
      </c>
      <c r="H808" s="13" t="n">
        <v>1530</v>
      </c>
      <c r="I808" s="15" t="s">
        <v>4172</v>
      </c>
    </row>
    <row r="809" customFormat="false" ht="93" hidden="false" customHeight="true" outlineLevel="0" collapsed="false">
      <c r="A809" s="11" t="s">
        <v>4180</v>
      </c>
      <c r="B809" s="13" t="s">
        <v>4181</v>
      </c>
      <c r="C809" s="13" t="s">
        <v>4160</v>
      </c>
      <c r="D809" s="13" t="s">
        <v>4182</v>
      </c>
      <c r="E809" s="13" t="s">
        <v>4183</v>
      </c>
      <c r="F809" s="13" t="s">
        <v>4184</v>
      </c>
      <c r="G809" s="13" t="s">
        <v>4179</v>
      </c>
      <c r="H809" s="13" t="n">
        <v>1530</v>
      </c>
      <c r="I809" s="15" t="s">
        <v>4172</v>
      </c>
    </row>
    <row r="810" customFormat="false" ht="78.75" hidden="false" customHeight="false" outlineLevel="0" collapsed="false">
      <c r="A810" s="11" t="s">
        <v>4173</v>
      </c>
      <c r="B810" s="13" t="s">
        <v>4185</v>
      </c>
      <c r="C810" s="13" t="s">
        <v>4160</v>
      </c>
      <c r="D810" s="13" t="s">
        <v>4186</v>
      </c>
      <c r="E810" s="13" t="s">
        <v>4187</v>
      </c>
      <c r="F810" s="13" t="s">
        <v>2753</v>
      </c>
      <c r="G810" s="13" t="s">
        <v>4179</v>
      </c>
      <c r="H810" s="13" t="n">
        <v>1530</v>
      </c>
      <c r="I810" s="15" t="s">
        <v>4172</v>
      </c>
    </row>
    <row r="811" customFormat="false" ht="94.5" hidden="false" customHeight="false" outlineLevel="0" collapsed="false">
      <c r="A811" s="11" t="s">
        <v>4180</v>
      </c>
      <c r="B811" s="13" t="s">
        <v>4188</v>
      </c>
      <c r="C811" s="13" t="s">
        <v>4160</v>
      </c>
      <c r="D811" s="13" t="s">
        <v>4189</v>
      </c>
      <c r="E811" s="13" t="s">
        <v>4190</v>
      </c>
      <c r="F811" s="13" t="s">
        <v>4191</v>
      </c>
      <c r="G811" s="13" t="s">
        <v>4179</v>
      </c>
      <c r="H811" s="13" t="n">
        <v>1530</v>
      </c>
      <c r="I811" s="15" t="s">
        <v>4172</v>
      </c>
    </row>
    <row r="812" customFormat="false" ht="63" hidden="false" customHeight="false" outlineLevel="0" collapsed="false">
      <c r="A812" s="11" t="s">
        <v>4192</v>
      </c>
      <c r="B812" s="13" t="s">
        <v>4193</v>
      </c>
      <c r="C812" s="13" t="s">
        <v>4194</v>
      </c>
      <c r="D812" s="13" t="s">
        <v>4195</v>
      </c>
      <c r="E812" s="13" t="s">
        <v>4196</v>
      </c>
      <c r="F812" s="13" t="s">
        <v>4197</v>
      </c>
      <c r="G812" s="13" t="s">
        <v>4179</v>
      </c>
      <c r="H812" s="13" t="n">
        <v>1530</v>
      </c>
      <c r="I812" s="15" t="s">
        <v>4172</v>
      </c>
    </row>
    <row r="813" customFormat="false" ht="63" hidden="false" customHeight="false" outlineLevel="0" collapsed="false">
      <c r="A813" s="11" t="s">
        <v>4198</v>
      </c>
      <c r="B813" s="13" t="s">
        <v>4199</v>
      </c>
      <c r="C813" s="13" t="s">
        <v>4160</v>
      </c>
      <c r="D813" s="13" t="s">
        <v>4200</v>
      </c>
      <c r="E813" s="13" t="s">
        <v>4201</v>
      </c>
      <c r="F813" s="13" t="s">
        <v>4202</v>
      </c>
      <c r="G813" s="13" t="s">
        <v>4179</v>
      </c>
      <c r="H813" s="13" t="n">
        <v>1530</v>
      </c>
      <c r="I813" s="15" t="s">
        <v>4172</v>
      </c>
    </row>
    <row r="814" customFormat="false" ht="63" hidden="false" customHeight="false" outlineLevel="0" collapsed="false">
      <c r="A814" s="11" t="s">
        <v>4203</v>
      </c>
      <c r="B814" s="13" t="s">
        <v>4204</v>
      </c>
      <c r="C814" s="13" t="s">
        <v>4205</v>
      </c>
      <c r="D814" s="13" t="s">
        <v>4206</v>
      </c>
      <c r="E814" s="13" t="s">
        <v>4207</v>
      </c>
      <c r="F814" s="13" t="s">
        <v>4208</v>
      </c>
      <c r="G814" s="13" t="s">
        <v>4209</v>
      </c>
      <c r="H814" s="13" t="n">
        <v>1530</v>
      </c>
      <c r="I814" s="15" t="s">
        <v>4172</v>
      </c>
    </row>
    <row r="815" customFormat="false" ht="63" hidden="false" customHeight="false" outlineLevel="0" collapsed="false">
      <c r="A815" s="11" t="s">
        <v>4210</v>
      </c>
      <c r="B815" s="13" t="s">
        <v>4211</v>
      </c>
      <c r="C815" s="13" t="s">
        <v>4160</v>
      </c>
      <c r="D815" s="13" t="s">
        <v>4212</v>
      </c>
      <c r="E815" s="13" t="s">
        <v>4213</v>
      </c>
      <c r="F815" s="13" t="s">
        <v>4214</v>
      </c>
      <c r="G815" s="13" t="s">
        <v>4179</v>
      </c>
      <c r="H815" s="13" t="n">
        <v>1530</v>
      </c>
      <c r="I815" s="15" t="s">
        <v>4172</v>
      </c>
    </row>
    <row r="816" customFormat="false" ht="63" hidden="false" customHeight="false" outlineLevel="0" collapsed="false">
      <c r="A816" s="11" t="s">
        <v>4215</v>
      </c>
      <c r="B816" s="13" t="s">
        <v>4216</v>
      </c>
      <c r="C816" s="13" t="s">
        <v>4217</v>
      </c>
      <c r="D816" s="13" t="s">
        <v>4218</v>
      </c>
      <c r="E816" s="13" t="s">
        <v>4219</v>
      </c>
      <c r="F816" s="13" t="s">
        <v>1756</v>
      </c>
      <c r="G816" s="13" t="s">
        <v>4179</v>
      </c>
      <c r="H816" s="13" t="n">
        <v>1530</v>
      </c>
      <c r="I816" s="15" t="s">
        <v>4172</v>
      </c>
    </row>
    <row r="817" customFormat="false" ht="63" hidden="false" customHeight="false" outlineLevel="0" collapsed="false">
      <c r="A817" s="11" t="s">
        <v>4220</v>
      </c>
      <c r="B817" s="13" t="s">
        <v>4221</v>
      </c>
      <c r="C817" s="13" t="s">
        <v>4205</v>
      </c>
      <c r="D817" s="13" t="s">
        <v>4222</v>
      </c>
      <c r="E817" s="13" t="s">
        <v>4223</v>
      </c>
      <c r="F817" s="13" t="s">
        <v>4224</v>
      </c>
      <c r="G817" s="13" t="s">
        <v>4225</v>
      </c>
      <c r="H817" s="13" t="n">
        <v>1530</v>
      </c>
      <c r="I817" s="15" t="s">
        <v>4172</v>
      </c>
    </row>
    <row r="818" customFormat="false" ht="63" hidden="false" customHeight="false" outlineLevel="0" collapsed="false">
      <c r="A818" s="11" t="s">
        <v>4226</v>
      </c>
      <c r="B818" s="13" t="s">
        <v>4227</v>
      </c>
      <c r="C818" s="13" t="s">
        <v>4217</v>
      </c>
      <c r="D818" s="13" t="s">
        <v>4228</v>
      </c>
      <c r="E818" s="13" t="s">
        <v>4079</v>
      </c>
      <c r="F818" s="13" t="s">
        <v>4229</v>
      </c>
      <c r="G818" s="13" t="s">
        <v>4230</v>
      </c>
      <c r="H818" s="13" t="n">
        <v>1530</v>
      </c>
      <c r="I818" s="15" t="s">
        <v>4172</v>
      </c>
    </row>
    <row r="819" customFormat="false" ht="69" hidden="false" customHeight="true" outlineLevel="0" collapsed="false">
      <c r="A819" s="11" t="s">
        <v>4231</v>
      </c>
      <c r="B819" s="13" t="s">
        <v>4232</v>
      </c>
      <c r="C819" s="13" t="s">
        <v>4217</v>
      </c>
      <c r="D819" s="13" t="s">
        <v>4233</v>
      </c>
      <c r="E819" s="13" t="s">
        <v>4234</v>
      </c>
      <c r="F819" s="13" t="s">
        <v>4235</v>
      </c>
      <c r="G819" s="13" t="s">
        <v>4179</v>
      </c>
      <c r="H819" s="13" t="n">
        <v>1530</v>
      </c>
      <c r="I819" s="15" t="s">
        <v>4172</v>
      </c>
    </row>
    <row r="820" customFormat="false" ht="78.75" hidden="false" customHeight="true" outlineLevel="0" collapsed="false">
      <c r="A820" s="11" t="s">
        <v>4236</v>
      </c>
      <c r="B820" s="13" t="s">
        <v>4237</v>
      </c>
      <c r="C820" s="13" t="s">
        <v>4217</v>
      </c>
      <c r="D820" s="13" t="s">
        <v>4238</v>
      </c>
      <c r="E820" s="13" t="s">
        <v>4239</v>
      </c>
      <c r="F820" s="13" t="s">
        <v>4240</v>
      </c>
      <c r="G820" s="13" t="s">
        <v>4179</v>
      </c>
      <c r="H820" s="13" t="n">
        <v>1530</v>
      </c>
      <c r="I820" s="15" t="s">
        <v>4172</v>
      </c>
    </row>
    <row r="821" customFormat="false" ht="73.5" hidden="false" customHeight="true" outlineLevel="0" collapsed="false">
      <c r="A821" s="11" t="s">
        <v>4241</v>
      </c>
      <c r="B821" s="13" t="s">
        <v>4242</v>
      </c>
      <c r="C821" s="13" t="s">
        <v>4217</v>
      </c>
      <c r="D821" s="13" t="s">
        <v>4243</v>
      </c>
      <c r="E821" s="13" t="s">
        <v>4244</v>
      </c>
      <c r="F821" s="13" t="s">
        <v>4245</v>
      </c>
      <c r="G821" s="13" t="s">
        <v>4179</v>
      </c>
      <c r="H821" s="13" t="n">
        <v>1530</v>
      </c>
      <c r="I821" s="15" t="s">
        <v>4172</v>
      </c>
    </row>
    <row r="822" customFormat="false" ht="62.25" hidden="false" customHeight="true" outlineLevel="0" collapsed="false">
      <c r="A822" s="11" t="s">
        <v>4246</v>
      </c>
      <c r="B822" s="13" t="s">
        <v>4247</v>
      </c>
      <c r="C822" s="13" t="s">
        <v>4217</v>
      </c>
      <c r="D822" s="13" t="s">
        <v>4248</v>
      </c>
      <c r="E822" s="13" t="s">
        <v>4239</v>
      </c>
      <c r="F822" s="13" t="s">
        <v>4249</v>
      </c>
      <c r="G822" s="13" t="s">
        <v>4179</v>
      </c>
      <c r="H822" s="13" t="n">
        <v>1530</v>
      </c>
      <c r="I822" s="15" t="s">
        <v>4172</v>
      </c>
    </row>
    <row r="823" customFormat="false" ht="16.5" hidden="false" customHeight="true" outlineLevel="0" collapsed="false">
      <c r="A823" s="14" t="s">
        <v>513</v>
      </c>
      <c r="B823" s="14"/>
      <c r="C823" s="14"/>
      <c r="D823" s="14"/>
      <c r="E823" s="14"/>
      <c r="F823" s="14"/>
      <c r="G823" s="14"/>
      <c r="H823" s="14"/>
      <c r="I823" s="14"/>
    </row>
    <row r="824" customFormat="false" ht="77.25" hidden="false" customHeight="true" outlineLevel="0" collapsed="false">
      <c r="A824" s="11" t="s">
        <v>4250</v>
      </c>
      <c r="B824" s="13" t="s">
        <v>4251</v>
      </c>
      <c r="C824" s="13" t="s">
        <v>4252</v>
      </c>
      <c r="D824" s="13" t="s">
        <v>4253</v>
      </c>
      <c r="E824" s="13" t="s">
        <v>4254</v>
      </c>
      <c r="F824" s="13" t="s">
        <v>4255</v>
      </c>
      <c r="G824" s="13" t="s">
        <v>4256</v>
      </c>
      <c r="H824" s="13" t="n">
        <v>0</v>
      </c>
      <c r="I824" s="15" t="s">
        <v>4257</v>
      </c>
    </row>
    <row r="825" customFormat="false" ht="74.25" hidden="false" customHeight="true" outlineLevel="0" collapsed="false">
      <c r="A825" s="11" t="s">
        <v>4258</v>
      </c>
      <c r="B825" s="13" t="s">
        <v>4259</v>
      </c>
      <c r="C825" s="13" t="s">
        <v>4252</v>
      </c>
      <c r="D825" s="13" t="s">
        <v>4260</v>
      </c>
      <c r="E825" s="13" t="s">
        <v>4254</v>
      </c>
      <c r="F825" s="13" t="s">
        <v>4261</v>
      </c>
      <c r="G825" s="13" t="s">
        <v>4256</v>
      </c>
      <c r="H825" s="13" t="n">
        <v>0</v>
      </c>
      <c r="I825" s="15" t="s">
        <v>4262</v>
      </c>
    </row>
    <row r="826" customFormat="false" ht="69" hidden="false" customHeight="true" outlineLevel="0" collapsed="false">
      <c r="A826" s="11" t="s">
        <v>4263</v>
      </c>
      <c r="B826" s="13" t="s">
        <v>4264</v>
      </c>
      <c r="C826" s="13" t="s">
        <v>4252</v>
      </c>
      <c r="D826" s="13" t="s">
        <v>4265</v>
      </c>
      <c r="E826" s="13" t="s">
        <v>4254</v>
      </c>
      <c r="F826" s="13" t="s">
        <v>4266</v>
      </c>
      <c r="G826" s="13" t="s">
        <v>4256</v>
      </c>
      <c r="H826" s="13" t="n">
        <v>0</v>
      </c>
      <c r="I826" s="15" t="s">
        <v>4267</v>
      </c>
    </row>
    <row r="827" customFormat="false" ht="69" hidden="false" customHeight="true" outlineLevel="0" collapsed="false">
      <c r="A827" s="11" t="s">
        <v>4268</v>
      </c>
      <c r="B827" s="13" t="s">
        <v>4269</v>
      </c>
      <c r="C827" s="13" t="s">
        <v>4252</v>
      </c>
      <c r="D827" s="13" t="s">
        <v>4270</v>
      </c>
      <c r="E827" s="13" t="s">
        <v>4254</v>
      </c>
      <c r="F827" s="13" t="s">
        <v>4271</v>
      </c>
      <c r="G827" s="13" t="s">
        <v>4256</v>
      </c>
      <c r="H827" s="13" t="n">
        <v>0</v>
      </c>
      <c r="I827" s="15" t="s">
        <v>4272</v>
      </c>
    </row>
    <row r="828" customFormat="false" ht="69.75" hidden="false" customHeight="true" outlineLevel="0" collapsed="false">
      <c r="A828" s="11" t="s">
        <v>4273</v>
      </c>
      <c r="B828" s="13" t="s">
        <v>4274</v>
      </c>
      <c r="C828" s="13" t="s">
        <v>4252</v>
      </c>
      <c r="D828" s="13" t="s">
        <v>4275</v>
      </c>
      <c r="E828" s="13" t="s">
        <v>4254</v>
      </c>
      <c r="F828" s="13" t="s">
        <v>4276</v>
      </c>
      <c r="G828" s="13" t="s">
        <v>4256</v>
      </c>
      <c r="H828" s="13" t="n">
        <v>0</v>
      </c>
      <c r="I828" s="15" t="s">
        <v>4277</v>
      </c>
    </row>
    <row r="829" customFormat="false" ht="66.75" hidden="false" customHeight="true" outlineLevel="0" collapsed="false">
      <c r="A829" s="11" t="s">
        <v>4278</v>
      </c>
      <c r="B829" s="13" t="s">
        <v>4279</v>
      </c>
      <c r="C829" s="13" t="s">
        <v>4252</v>
      </c>
      <c r="D829" s="13" t="s">
        <v>4280</v>
      </c>
      <c r="E829" s="13" t="s">
        <v>4254</v>
      </c>
      <c r="F829" s="13" t="s">
        <v>4281</v>
      </c>
      <c r="G829" s="13" t="s">
        <v>4256</v>
      </c>
      <c r="H829" s="13" t="n">
        <v>0</v>
      </c>
      <c r="I829" s="15" t="s">
        <v>4282</v>
      </c>
    </row>
    <row r="830" customFormat="false" ht="73.5" hidden="false" customHeight="true" outlineLevel="0" collapsed="false">
      <c r="A830" s="11" t="s">
        <v>4283</v>
      </c>
      <c r="B830" s="13" t="s">
        <v>4284</v>
      </c>
      <c r="C830" s="13" t="s">
        <v>4252</v>
      </c>
      <c r="D830" s="13" t="s">
        <v>4285</v>
      </c>
      <c r="E830" s="13" t="s">
        <v>4254</v>
      </c>
      <c r="F830" s="13" t="s">
        <v>4286</v>
      </c>
      <c r="G830" s="13" t="s">
        <v>4256</v>
      </c>
      <c r="H830" s="13" t="n">
        <v>0</v>
      </c>
      <c r="I830" s="15" t="s">
        <v>4287</v>
      </c>
    </row>
    <row r="831" customFormat="false" ht="69.75" hidden="false" customHeight="true" outlineLevel="0" collapsed="false">
      <c r="A831" s="11" t="s">
        <v>4288</v>
      </c>
      <c r="B831" s="13" t="s">
        <v>4289</v>
      </c>
      <c r="C831" s="13" t="s">
        <v>4252</v>
      </c>
      <c r="D831" s="13" t="s">
        <v>4290</v>
      </c>
      <c r="E831" s="13" t="s">
        <v>4254</v>
      </c>
      <c r="F831" s="13" t="s">
        <v>4291</v>
      </c>
      <c r="G831" s="13" t="s">
        <v>4256</v>
      </c>
      <c r="H831" s="13" t="n">
        <v>0</v>
      </c>
      <c r="I831" s="15" t="s">
        <v>4292</v>
      </c>
    </row>
    <row r="832" customFormat="false" ht="71.25" hidden="false" customHeight="true" outlineLevel="0" collapsed="false">
      <c r="A832" s="11" t="s">
        <v>4293</v>
      </c>
      <c r="B832" s="13" t="s">
        <v>4294</v>
      </c>
      <c r="C832" s="13" t="s">
        <v>4252</v>
      </c>
      <c r="D832" s="13" t="s">
        <v>4295</v>
      </c>
      <c r="E832" s="13" t="s">
        <v>4254</v>
      </c>
      <c r="F832" s="13" t="s">
        <v>4261</v>
      </c>
      <c r="G832" s="13" t="s">
        <v>4256</v>
      </c>
      <c r="H832" s="13" t="n">
        <v>0</v>
      </c>
      <c r="I832" s="15" t="s">
        <v>4296</v>
      </c>
    </row>
    <row r="833" customFormat="false" ht="67.5" hidden="false" customHeight="true" outlineLevel="0" collapsed="false">
      <c r="A833" s="11" t="s">
        <v>4297</v>
      </c>
      <c r="B833" s="13" t="s">
        <v>4298</v>
      </c>
      <c r="C833" s="13" t="s">
        <v>4252</v>
      </c>
      <c r="D833" s="13" t="s">
        <v>4299</v>
      </c>
      <c r="E833" s="13" t="s">
        <v>4254</v>
      </c>
      <c r="F833" s="13" t="s">
        <v>4300</v>
      </c>
      <c r="G833" s="13" t="s">
        <v>4256</v>
      </c>
      <c r="H833" s="13" t="n">
        <v>0</v>
      </c>
      <c r="I833" s="15" t="s">
        <v>4301</v>
      </c>
    </row>
    <row r="834" customFormat="false" ht="58.5" hidden="false" customHeight="true" outlineLevel="0" collapsed="false">
      <c r="A834" s="21" t="s">
        <v>4302</v>
      </c>
      <c r="B834" s="13" t="s">
        <v>4303</v>
      </c>
      <c r="C834" s="13" t="s">
        <v>4304</v>
      </c>
      <c r="D834" s="13" t="s">
        <v>4305</v>
      </c>
      <c r="E834" s="13" t="s">
        <v>4254</v>
      </c>
      <c r="F834" s="13" t="s">
        <v>4306</v>
      </c>
      <c r="G834" s="13" t="s">
        <v>4256</v>
      </c>
      <c r="H834" s="21"/>
      <c r="I834" s="24" t="s">
        <v>4307</v>
      </c>
    </row>
    <row r="835" customFormat="false" ht="16.5" hidden="false" customHeight="true" outlineLevel="0" collapsed="false">
      <c r="A835" s="14" t="s">
        <v>522</v>
      </c>
      <c r="B835" s="14"/>
      <c r="C835" s="14"/>
      <c r="D835" s="14"/>
      <c r="E835" s="14"/>
      <c r="F835" s="14"/>
      <c r="G835" s="14"/>
      <c r="H835" s="14"/>
      <c r="I835" s="14"/>
    </row>
    <row r="836" customFormat="false" ht="58.5" hidden="false" customHeight="true" outlineLevel="0" collapsed="false">
      <c r="A836" s="11" t="s">
        <v>4308</v>
      </c>
      <c r="B836" s="13" t="s">
        <v>4309</v>
      </c>
      <c r="C836" s="13" t="s">
        <v>4310</v>
      </c>
      <c r="D836" s="13" t="s">
        <v>4311</v>
      </c>
      <c r="E836" s="13" t="s">
        <v>4312</v>
      </c>
      <c r="F836" s="13" t="s">
        <v>4313</v>
      </c>
      <c r="G836" s="13" t="s">
        <v>4314</v>
      </c>
      <c r="H836" s="13" t="n">
        <v>1530</v>
      </c>
      <c r="I836" s="17" t="s">
        <v>4315</v>
      </c>
    </row>
    <row r="837" customFormat="false" ht="64.5" hidden="false" customHeight="true" outlineLevel="0" collapsed="false">
      <c r="A837" s="11" t="s">
        <v>4316</v>
      </c>
      <c r="B837" s="13" t="s">
        <v>4317</v>
      </c>
      <c r="C837" s="13" t="s">
        <v>4310</v>
      </c>
      <c r="D837" s="13" t="s">
        <v>4318</v>
      </c>
      <c r="E837" s="13" t="s">
        <v>4319</v>
      </c>
      <c r="F837" s="13" t="s">
        <v>4320</v>
      </c>
      <c r="G837" s="13" t="s">
        <v>4314</v>
      </c>
      <c r="H837" s="13" t="n">
        <v>1530</v>
      </c>
      <c r="I837" s="17" t="s">
        <v>4321</v>
      </c>
    </row>
    <row r="838" customFormat="false" ht="70.5" hidden="false" customHeight="true" outlineLevel="0" collapsed="false">
      <c r="A838" s="11" t="s">
        <v>4322</v>
      </c>
      <c r="B838" s="13" t="s">
        <v>4323</v>
      </c>
      <c r="C838" s="13" t="s">
        <v>4310</v>
      </c>
      <c r="D838" s="13" t="s">
        <v>4324</v>
      </c>
      <c r="E838" s="13" t="s">
        <v>4325</v>
      </c>
      <c r="F838" s="13" t="s">
        <v>4326</v>
      </c>
      <c r="G838" s="13" t="s">
        <v>4314</v>
      </c>
      <c r="H838" s="13" t="n">
        <v>1530</v>
      </c>
      <c r="I838" s="17" t="s">
        <v>4327</v>
      </c>
    </row>
    <row r="839" customFormat="false" ht="61.5" hidden="false" customHeight="true" outlineLevel="0" collapsed="false">
      <c r="A839" s="11" t="s">
        <v>4328</v>
      </c>
      <c r="B839" s="13" t="s">
        <v>4329</v>
      </c>
      <c r="C839" s="13" t="s">
        <v>4310</v>
      </c>
      <c r="D839" s="13" t="s">
        <v>4330</v>
      </c>
      <c r="E839" s="13" t="s">
        <v>4331</v>
      </c>
      <c r="F839" s="13" t="s">
        <v>4332</v>
      </c>
      <c r="G839" s="13" t="s">
        <v>4314</v>
      </c>
      <c r="H839" s="13" t="n">
        <v>1530</v>
      </c>
      <c r="I839" s="17" t="s">
        <v>4333</v>
      </c>
    </row>
    <row r="840" customFormat="false" ht="66.75" hidden="false" customHeight="true" outlineLevel="0" collapsed="false">
      <c r="A840" s="11" t="s">
        <v>4334</v>
      </c>
      <c r="B840" s="13" t="s">
        <v>4335</v>
      </c>
      <c r="C840" s="13" t="s">
        <v>4310</v>
      </c>
      <c r="D840" s="13" t="s">
        <v>4336</v>
      </c>
      <c r="E840" s="13" t="s">
        <v>4337</v>
      </c>
      <c r="F840" s="13" t="s">
        <v>4338</v>
      </c>
      <c r="G840" s="13" t="s">
        <v>4314</v>
      </c>
      <c r="H840" s="13" t="n">
        <v>1530</v>
      </c>
      <c r="I840" s="17" t="s">
        <v>4339</v>
      </c>
    </row>
    <row r="841" customFormat="false" ht="63" hidden="false" customHeight="false" outlineLevel="0" collapsed="false">
      <c r="A841" s="11" t="s">
        <v>4340</v>
      </c>
      <c r="B841" s="13" t="s">
        <v>4341</v>
      </c>
      <c r="C841" s="13" t="s">
        <v>4310</v>
      </c>
      <c r="D841" s="13" t="s">
        <v>4342</v>
      </c>
      <c r="E841" s="13" t="s">
        <v>4319</v>
      </c>
      <c r="F841" s="13" t="s">
        <v>4343</v>
      </c>
      <c r="G841" s="13" t="s">
        <v>4314</v>
      </c>
      <c r="H841" s="13" t="n">
        <v>1530</v>
      </c>
      <c r="I841" s="17" t="s">
        <v>4344</v>
      </c>
    </row>
    <row r="842" customFormat="false" ht="54.75" hidden="false" customHeight="true" outlineLevel="0" collapsed="false">
      <c r="A842" s="11" t="s">
        <v>4345</v>
      </c>
      <c r="B842" s="13" t="s">
        <v>4346</v>
      </c>
      <c r="C842" s="13" t="s">
        <v>4310</v>
      </c>
      <c r="D842" s="13" t="s">
        <v>4347</v>
      </c>
      <c r="E842" s="13" t="s">
        <v>4331</v>
      </c>
      <c r="F842" s="13" t="s">
        <v>4348</v>
      </c>
      <c r="G842" s="13" t="s">
        <v>4314</v>
      </c>
      <c r="H842" s="13" t="n">
        <v>1530</v>
      </c>
      <c r="I842" s="17" t="s">
        <v>4349</v>
      </c>
    </row>
    <row r="843" customFormat="false" ht="73.5" hidden="false" customHeight="true" outlineLevel="0" collapsed="false">
      <c r="A843" s="59" t="s">
        <v>4350</v>
      </c>
      <c r="B843" s="13" t="s">
        <v>4351</v>
      </c>
      <c r="C843" s="13" t="s">
        <v>4310</v>
      </c>
      <c r="D843" s="13" t="s">
        <v>4352</v>
      </c>
      <c r="E843" s="13" t="s">
        <v>4331</v>
      </c>
      <c r="F843" s="13" t="s">
        <v>4343</v>
      </c>
      <c r="G843" s="13" t="s">
        <v>4314</v>
      </c>
      <c r="H843" s="13" t="n">
        <v>1530</v>
      </c>
      <c r="I843" s="17" t="s">
        <v>4353</v>
      </c>
    </row>
    <row r="844" customFormat="false" ht="72" hidden="false" customHeight="true" outlineLevel="0" collapsed="false">
      <c r="A844" s="59" t="s">
        <v>4354</v>
      </c>
      <c r="B844" s="13" t="s">
        <v>4355</v>
      </c>
      <c r="C844" s="13" t="s">
        <v>4310</v>
      </c>
      <c r="D844" s="13" t="s">
        <v>4356</v>
      </c>
      <c r="E844" s="13" t="s">
        <v>4312</v>
      </c>
      <c r="F844" s="13" t="s">
        <v>4357</v>
      </c>
      <c r="G844" s="13" t="s">
        <v>4314</v>
      </c>
      <c r="H844" s="13" t="n">
        <v>1530</v>
      </c>
      <c r="I844" s="17" t="s">
        <v>4358</v>
      </c>
    </row>
    <row r="845" customFormat="false" ht="16.5" hidden="false" customHeight="true" outlineLevel="0" collapsed="false">
      <c r="A845" s="14" t="s">
        <v>532</v>
      </c>
      <c r="B845" s="14"/>
      <c r="C845" s="14"/>
      <c r="D845" s="14"/>
      <c r="E845" s="14"/>
      <c r="F845" s="14"/>
      <c r="G845" s="14"/>
      <c r="H845" s="14"/>
      <c r="I845" s="14"/>
    </row>
    <row r="846" customFormat="false" ht="57.75" hidden="false" customHeight="true" outlineLevel="0" collapsed="false">
      <c r="A846" s="21" t="s">
        <v>4359</v>
      </c>
      <c r="B846" s="13" t="s">
        <v>4360</v>
      </c>
      <c r="C846" s="13" t="s">
        <v>4361</v>
      </c>
      <c r="D846" s="13" t="s">
        <v>4362</v>
      </c>
      <c r="E846" s="13" t="s">
        <v>4363</v>
      </c>
      <c r="F846" s="13" t="s">
        <v>2558</v>
      </c>
      <c r="G846" s="13" t="s">
        <v>4364</v>
      </c>
      <c r="H846" s="13" t="n">
        <v>2000</v>
      </c>
      <c r="I846" s="15" t="s">
        <v>4365</v>
      </c>
    </row>
    <row r="847" customFormat="false" ht="57.75" hidden="false" customHeight="true" outlineLevel="0" collapsed="false">
      <c r="A847" s="21" t="s">
        <v>4366</v>
      </c>
      <c r="B847" s="13" t="s">
        <v>4367</v>
      </c>
      <c r="C847" s="13" t="s">
        <v>4361</v>
      </c>
      <c r="D847" s="13" t="s">
        <v>4368</v>
      </c>
      <c r="E847" s="13" t="s">
        <v>4369</v>
      </c>
      <c r="F847" s="13" t="s">
        <v>4370</v>
      </c>
      <c r="G847" s="13" t="s">
        <v>4371</v>
      </c>
      <c r="H847" s="13" t="n">
        <v>2000</v>
      </c>
      <c r="I847" s="15" t="s">
        <v>4365</v>
      </c>
    </row>
    <row r="848" customFormat="false" ht="60" hidden="false" customHeight="true" outlineLevel="0" collapsed="false">
      <c r="A848" s="21" t="s">
        <v>4372</v>
      </c>
      <c r="B848" s="13" t="s">
        <v>4373</v>
      </c>
      <c r="C848" s="13" t="s">
        <v>4361</v>
      </c>
      <c r="D848" s="13" t="s">
        <v>4374</v>
      </c>
      <c r="E848" s="13" t="s">
        <v>4375</v>
      </c>
      <c r="F848" s="13" t="s">
        <v>4376</v>
      </c>
      <c r="G848" s="13" t="s">
        <v>4371</v>
      </c>
      <c r="H848" s="13" t="n">
        <v>2000</v>
      </c>
      <c r="I848" s="15" t="s">
        <v>4365</v>
      </c>
    </row>
    <row r="849" customFormat="false" ht="56.25" hidden="false" customHeight="true" outlineLevel="0" collapsed="false">
      <c r="A849" s="21" t="s">
        <v>4377</v>
      </c>
      <c r="B849" s="13" t="s">
        <v>4378</v>
      </c>
      <c r="C849" s="13" t="s">
        <v>4361</v>
      </c>
      <c r="D849" s="13" t="s">
        <v>4379</v>
      </c>
      <c r="E849" s="13" t="s">
        <v>4380</v>
      </c>
      <c r="F849" s="13" t="s">
        <v>4381</v>
      </c>
      <c r="G849" s="13" t="s">
        <v>4371</v>
      </c>
      <c r="H849" s="13" t="n">
        <v>2000</v>
      </c>
      <c r="I849" s="15" t="s">
        <v>4365</v>
      </c>
    </row>
    <row r="850" customFormat="false" ht="60" hidden="false" customHeight="true" outlineLevel="0" collapsed="false">
      <c r="A850" s="21" t="s">
        <v>4382</v>
      </c>
      <c r="B850" s="13" t="s">
        <v>4383</v>
      </c>
      <c r="C850" s="13" t="s">
        <v>4361</v>
      </c>
      <c r="D850" s="13" t="s">
        <v>4384</v>
      </c>
      <c r="E850" s="13" t="s">
        <v>4375</v>
      </c>
      <c r="F850" s="13" t="s">
        <v>4385</v>
      </c>
      <c r="G850" s="13" t="s">
        <v>4386</v>
      </c>
      <c r="H850" s="13" t="n">
        <v>2000</v>
      </c>
      <c r="I850" s="15" t="s">
        <v>4365</v>
      </c>
    </row>
    <row r="851" customFormat="false" ht="49.5" hidden="false" customHeight="true" outlineLevel="0" collapsed="false">
      <c r="A851" s="21" t="s">
        <v>4387</v>
      </c>
      <c r="B851" s="13" t="s">
        <v>4388</v>
      </c>
      <c r="C851" s="13" t="s">
        <v>4361</v>
      </c>
      <c r="D851" s="13" t="s">
        <v>4389</v>
      </c>
      <c r="E851" s="13" t="s">
        <v>4390</v>
      </c>
      <c r="F851" s="13" t="s">
        <v>4391</v>
      </c>
      <c r="G851" s="13" t="s">
        <v>4392</v>
      </c>
      <c r="H851" s="13" t="n">
        <v>2000</v>
      </c>
      <c r="I851" s="15" t="s">
        <v>4365</v>
      </c>
    </row>
    <row r="852" customFormat="false" ht="50.25" hidden="false" customHeight="true" outlineLevel="0" collapsed="false">
      <c r="A852" s="21" t="s">
        <v>4393</v>
      </c>
      <c r="B852" s="13" t="s">
        <v>4394</v>
      </c>
      <c r="C852" s="13" t="s">
        <v>4361</v>
      </c>
      <c r="D852" s="13" t="s">
        <v>4395</v>
      </c>
      <c r="E852" s="13" t="s">
        <v>4396</v>
      </c>
      <c r="F852" s="13" t="s">
        <v>4397</v>
      </c>
      <c r="G852" s="13" t="s">
        <v>4398</v>
      </c>
      <c r="H852" s="13" t="n">
        <v>2000</v>
      </c>
      <c r="I852" s="15" t="s">
        <v>4365</v>
      </c>
    </row>
    <row r="853" customFormat="false" ht="57" hidden="false" customHeight="true" outlineLevel="0" collapsed="false">
      <c r="A853" s="21" t="s">
        <v>4399</v>
      </c>
      <c r="B853" s="13" t="s">
        <v>4400</v>
      </c>
      <c r="C853" s="13" t="s">
        <v>4361</v>
      </c>
      <c r="D853" s="13" t="s">
        <v>4401</v>
      </c>
      <c r="E853" s="13" t="s">
        <v>4402</v>
      </c>
      <c r="F853" s="13" t="s">
        <v>4403</v>
      </c>
      <c r="G853" s="13" t="s">
        <v>4371</v>
      </c>
      <c r="H853" s="13" t="n">
        <v>2000</v>
      </c>
      <c r="I853" s="15" t="s">
        <v>4365</v>
      </c>
    </row>
    <row r="854" customFormat="false" ht="15.75" hidden="false" customHeight="true" outlineLevel="0" collapsed="false">
      <c r="A854" s="21" t="s">
        <v>4404</v>
      </c>
      <c r="B854" s="13" t="s">
        <v>4405</v>
      </c>
      <c r="C854" s="13" t="s">
        <v>4361</v>
      </c>
      <c r="D854" s="13" t="s">
        <v>4406</v>
      </c>
      <c r="E854" s="13" t="s">
        <v>4407</v>
      </c>
      <c r="F854" s="13" t="s">
        <v>4408</v>
      </c>
      <c r="G854" s="13" t="s">
        <v>4409</v>
      </c>
      <c r="H854" s="13" t="n">
        <v>2000</v>
      </c>
      <c r="I854" s="15" t="s">
        <v>4365</v>
      </c>
    </row>
    <row r="855" customFormat="false" ht="15.75" hidden="false" customHeight="false" outlineLevel="0" collapsed="false">
      <c r="A855" s="21"/>
      <c r="B855" s="13"/>
      <c r="C855" s="13"/>
      <c r="D855" s="13"/>
      <c r="E855" s="13"/>
      <c r="F855" s="13"/>
      <c r="G855" s="13"/>
      <c r="H855" s="13"/>
      <c r="I855" s="15"/>
    </row>
    <row r="856" customFormat="false" ht="15.75" hidden="false" customHeight="false" outlineLevel="0" collapsed="false">
      <c r="A856" s="21"/>
      <c r="B856" s="13"/>
      <c r="C856" s="13"/>
      <c r="D856" s="13"/>
      <c r="E856" s="13"/>
      <c r="F856" s="13"/>
      <c r="G856" s="13"/>
      <c r="H856" s="13"/>
      <c r="I856" s="15"/>
    </row>
    <row r="857" customFormat="false" ht="12.75" hidden="false" customHeight="true" outlineLevel="0" collapsed="false">
      <c r="A857" s="21"/>
      <c r="B857" s="13"/>
      <c r="C857" s="13"/>
      <c r="D857" s="13"/>
      <c r="E857" s="13"/>
      <c r="F857" s="13"/>
      <c r="G857" s="13"/>
      <c r="H857" s="13"/>
      <c r="I857" s="15"/>
    </row>
    <row r="858" customFormat="false" ht="57" hidden="false" customHeight="true" outlineLevel="0" collapsed="false">
      <c r="A858" s="21" t="s">
        <v>4410</v>
      </c>
      <c r="B858" s="13" t="s">
        <v>4411</v>
      </c>
      <c r="C858" s="13" t="s">
        <v>4361</v>
      </c>
      <c r="D858" s="13" t="s">
        <v>4412</v>
      </c>
      <c r="E858" s="13" t="s">
        <v>4413</v>
      </c>
      <c r="F858" s="13" t="s">
        <v>4414</v>
      </c>
      <c r="G858" s="13" t="s">
        <v>4386</v>
      </c>
      <c r="H858" s="13" t="n">
        <v>2000</v>
      </c>
      <c r="I858" s="15" t="s">
        <v>4365</v>
      </c>
    </row>
    <row r="859" customFormat="false" ht="58.5" hidden="false" customHeight="true" outlineLevel="0" collapsed="false">
      <c r="A859" s="21" t="s">
        <v>4415</v>
      </c>
      <c r="B859" s="13" t="s">
        <v>4416</v>
      </c>
      <c r="C859" s="13" t="s">
        <v>4361</v>
      </c>
      <c r="D859" s="13" t="s">
        <v>4417</v>
      </c>
      <c r="E859" s="13" t="s">
        <v>4418</v>
      </c>
      <c r="F859" s="13" t="s">
        <v>4419</v>
      </c>
      <c r="G859" s="13" t="s">
        <v>4386</v>
      </c>
      <c r="H859" s="13" t="n">
        <v>2000</v>
      </c>
      <c r="I859" s="15" t="s">
        <v>4365</v>
      </c>
    </row>
    <row r="860" customFormat="false" ht="54.75" hidden="false" customHeight="true" outlineLevel="0" collapsed="false">
      <c r="A860" s="21" t="s">
        <v>4420</v>
      </c>
      <c r="B860" s="13" t="s">
        <v>4421</v>
      </c>
      <c r="C860" s="13" t="s">
        <v>4361</v>
      </c>
      <c r="D860" s="13" t="s">
        <v>4422</v>
      </c>
      <c r="E860" s="13" t="s">
        <v>4418</v>
      </c>
      <c r="F860" s="13" t="s">
        <v>4423</v>
      </c>
      <c r="G860" s="13" t="s">
        <v>4424</v>
      </c>
      <c r="H860" s="13" t="n">
        <v>2000</v>
      </c>
      <c r="I860" s="15" t="s">
        <v>4365</v>
      </c>
    </row>
    <row r="861" customFormat="false" ht="60" hidden="false" customHeight="true" outlineLevel="0" collapsed="false">
      <c r="A861" s="21" t="s">
        <v>4425</v>
      </c>
      <c r="B861" s="13" t="s">
        <v>4426</v>
      </c>
      <c r="C861" s="13" t="s">
        <v>4361</v>
      </c>
      <c r="D861" s="13" t="s">
        <v>4427</v>
      </c>
      <c r="E861" s="13" t="s">
        <v>4428</v>
      </c>
      <c r="F861" s="13" t="s">
        <v>4429</v>
      </c>
      <c r="G861" s="13" t="s">
        <v>4430</v>
      </c>
      <c r="H861" s="13" t="n">
        <v>2000</v>
      </c>
      <c r="I861" s="15" t="s">
        <v>4365</v>
      </c>
    </row>
  </sheetData>
  <mergeCells count="192">
    <mergeCell ref="A2:I2"/>
    <mergeCell ref="A3:A7"/>
    <mergeCell ref="C3:C7"/>
    <mergeCell ref="G3:G7"/>
    <mergeCell ref="H3:H7"/>
    <mergeCell ref="A9:I9"/>
    <mergeCell ref="A18:I18"/>
    <mergeCell ref="A38:A41"/>
    <mergeCell ref="B38:B41"/>
    <mergeCell ref="C38:C41"/>
    <mergeCell ref="D38:D41"/>
    <mergeCell ref="E38:E41"/>
    <mergeCell ref="F38:F41"/>
    <mergeCell ref="G38:G41"/>
    <mergeCell ref="H38:H41"/>
    <mergeCell ref="I38:I41"/>
    <mergeCell ref="A42:I42"/>
    <mergeCell ref="A44:I44"/>
    <mergeCell ref="A50:A55"/>
    <mergeCell ref="B50:B55"/>
    <mergeCell ref="C50:C55"/>
    <mergeCell ref="D50:D55"/>
    <mergeCell ref="E50:E55"/>
    <mergeCell ref="F50:F55"/>
    <mergeCell ref="G50:G55"/>
    <mergeCell ref="H50:H55"/>
    <mergeCell ref="I50:I55"/>
    <mergeCell ref="A56:A58"/>
    <mergeCell ref="B56:B58"/>
    <mergeCell ref="C56:C58"/>
    <mergeCell ref="D56:D58"/>
    <mergeCell ref="E56:E58"/>
    <mergeCell ref="F56:F58"/>
    <mergeCell ref="G56:G58"/>
    <mergeCell ref="H56:H58"/>
    <mergeCell ref="I56:I58"/>
    <mergeCell ref="A59:A60"/>
    <mergeCell ref="B59:B60"/>
    <mergeCell ref="C59:C60"/>
    <mergeCell ref="D59:D60"/>
    <mergeCell ref="E59:E60"/>
    <mergeCell ref="F59:F60"/>
    <mergeCell ref="G59:G60"/>
    <mergeCell ref="H59:H60"/>
    <mergeCell ref="I59:I60"/>
    <mergeCell ref="A61:A67"/>
    <mergeCell ref="B61:B67"/>
    <mergeCell ref="C61:C67"/>
    <mergeCell ref="D61:D67"/>
    <mergeCell ref="E61:E67"/>
    <mergeCell ref="F61:F67"/>
    <mergeCell ref="G61:G67"/>
    <mergeCell ref="H61:H67"/>
    <mergeCell ref="I61:I67"/>
    <mergeCell ref="A68:A73"/>
    <mergeCell ref="B68:B73"/>
    <mergeCell ref="C68:C73"/>
    <mergeCell ref="D68:D73"/>
    <mergeCell ref="E68:E73"/>
    <mergeCell ref="F68:F73"/>
    <mergeCell ref="G68:G73"/>
    <mergeCell ref="H68:H73"/>
    <mergeCell ref="I68:I73"/>
    <mergeCell ref="A74:A82"/>
    <mergeCell ref="B74:B82"/>
    <mergeCell ref="C74:C82"/>
    <mergeCell ref="D74:D82"/>
    <mergeCell ref="E74:E82"/>
    <mergeCell ref="F74:F82"/>
    <mergeCell ref="G74:G82"/>
    <mergeCell ref="H74:H82"/>
    <mergeCell ref="I74:I82"/>
    <mergeCell ref="A83:A89"/>
    <mergeCell ref="B83:B89"/>
    <mergeCell ref="C83:C89"/>
    <mergeCell ref="D83:D89"/>
    <mergeCell ref="E83:E89"/>
    <mergeCell ref="F83:F89"/>
    <mergeCell ref="G83:G89"/>
    <mergeCell ref="H83:H89"/>
    <mergeCell ref="I83:I89"/>
    <mergeCell ref="A90:A95"/>
    <mergeCell ref="B90:B95"/>
    <mergeCell ref="C90:C95"/>
    <mergeCell ref="D90:D95"/>
    <mergeCell ref="E90:E95"/>
    <mergeCell ref="F90:F95"/>
    <mergeCell ref="G90:G95"/>
    <mergeCell ref="H90:H95"/>
    <mergeCell ref="I90:I95"/>
    <mergeCell ref="A96:A104"/>
    <mergeCell ref="B96:B104"/>
    <mergeCell ref="C96:C104"/>
    <mergeCell ref="D96:D104"/>
    <mergeCell ref="E96:E104"/>
    <mergeCell ref="F96:F104"/>
    <mergeCell ref="G96:G104"/>
    <mergeCell ref="H96:H104"/>
    <mergeCell ref="I96:I104"/>
    <mergeCell ref="A106:A111"/>
    <mergeCell ref="B106:B111"/>
    <mergeCell ref="C106:C111"/>
    <mergeCell ref="D106:D111"/>
    <mergeCell ref="E106:E111"/>
    <mergeCell ref="F106:F111"/>
    <mergeCell ref="G106:G111"/>
    <mergeCell ref="H106:H111"/>
    <mergeCell ref="I106:I111"/>
    <mergeCell ref="A112:A119"/>
    <mergeCell ref="B112:B115"/>
    <mergeCell ref="C112:C119"/>
    <mergeCell ref="D112:D119"/>
    <mergeCell ref="E112:E119"/>
    <mergeCell ref="F112:F119"/>
    <mergeCell ref="G112:G119"/>
    <mergeCell ref="H112:H119"/>
    <mergeCell ref="I112:I119"/>
    <mergeCell ref="A120:A125"/>
    <mergeCell ref="B120:B125"/>
    <mergeCell ref="C120:C125"/>
    <mergeCell ref="D120:D125"/>
    <mergeCell ref="E120:E125"/>
    <mergeCell ref="F120:F125"/>
    <mergeCell ref="G120:G125"/>
    <mergeCell ref="H120:H125"/>
    <mergeCell ref="I120:I125"/>
    <mergeCell ref="A126:A133"/>
    <mergeCell ref="B126:B133"/>
    <mergeCell ref="C126:C133"/>
    <mergeCell ref="D126:D133"/>
    <mergeCell ref="E126:E133"/>
    <mergeCell ref="F126:F133"/>
    <mergeCell ref="G126:G133"/>
    <mergeCell ref="H126:H133"/>
    <mergeCell ref="I126:I133"/>
    <mergeCell ref="A137:I137"/>
    <mergeCell ref="A147:I147"/>
    <mergeCell ref="A149:I149"/>
    <mergeCell ref="A197:I197"/>
    <mergeCell ref="A231:I231"/>
    <mergeCell ref="A245:I245"/>
    <mergeCell ref="A258:I258"/>
    <mergeCell ref="A266:I266"/>
    <mergeCell ref="A282:I282"/>
    <mergeCell ref="A289:I289"/>
    <mergeCell ref="A295:A298"/>
    <mergeCell ref="B295:B298"/>
    <mergeCell ref="C295:C298"/>
    <mergeCell ref="D295:D298"/>
    <mergeCell ref="E295:E298"/>
    <mergeCell ref="F295:F298"/>
    <mergeCell ref="G295:G298"/>
    <mergeCell ref="H295:H298"/>
    <mergeCell ref="I295:I298"/>
    <mergeCell ref="A299:I299"/>
    <mergeCell ref="A455:I455"/>
    <mergeCell ref="A467:I467"/>
    <mergeCell ref="A474:I474"/>
    <mergeCell ref="A498:I498"/>
    <mergeCell ref="A511:I511"/>
    <mergeCell ref="A531:I531"/>
    <mergeCell ref="A547:I547"/>
    <mergeCell ref="A565:I565"/>
    <mergeCell ref="A577:I577"/>
    <mergeCell ref="A590:I590"/>
    <mergeCell ref="A609:I609"/>
    <mergeCell ref="A619:I619"/>
    <mergeCell ref="A628:I628"/>
    <mergeCell ref="A641:I641"/>
    <mergeCell ref="A662:I662"/>
    <mergeCell ref="A678:I678"/>
    <mergeCell ref="A694:I694"/>
    <mergeCell ref="A703:I703"/>
    <mergeCell ref="A712:I712"/>
    <mergeCell ref="A722:I722"/>
    <mergeCell ref="A734:I734"/>
    <mergeCell ref="A747:I747"/>
    <mergeCell ref="A766:I766"/>
    <mergeCell ref="A785:I785"/>
    <mergeCell ref="A805:I805"/>
    <mergeCell ref="A823:I823"/>
    <mergeCell ref="A835:I835"/>
    <mergeCell ref="A845:I845"/>
    <mergeCell ref="A854:A857"/>
    <mergeCell ref="B854:B857"/>
    <mergeCell ref="C854:C857"/>
    <mergeCell ref="D854:D857"/>
    <mergeCell ref="E854:E857"/>
    <mergeCell ref="F854:F857"/>
    <mergeCell ref="G854:G857"/>
    <mergeCell ref="H854:H857"/>
    <mergeCell ref="I854:I857"/>
  </mergeCells>
  <hyperlinks>
    <hyperlink ref="I43" r:id="rId1" display="Сайт МКОУ СОШ №1 http://mkousosh1.ru/ "/>
    <hyperlink ref="I151" r:id="rId2" display="Лагерь дневного пребывания находится в Орджоникидзевском районе города Магнитогорска, лагерь находится в исторической части города , http://74202s016.edusite.ru "/>
    <hyperlink ref="I152" r:id="rId3" display="Лагерь дневного пребывания находится в Орджоникидзевском районе города Магнитогорска, вблизи расположена парковая зона и МОУ ДОД «Центр эстетического воспитания детей «Камертон»,http://74202s020.edusite.ru/ http://gimnazia18.school-sites.ru/ "/>
    <hyperlink ref="I153" r:id="rId4" display="Лагерь дневного пребывания находится в Орджоникидзевском районе города Магнитогорска, вблизи расположена парковая зона и МОУ ДОД «Центр эстетического воспитания детей «Камертон»,http://74202s020.edusite.ru/ http://school20.elektroremont.ru "/>
    <hyperlink ref="I154" r:id="rId5" display="Лагерь дневного пребывания находится в Орджоникидзевском районе города Магнитогорска, лагерь находится в исторической части города, вблизи расположен МУК  http://sch21-mgn.ucoz.ru/ "/>
    <hyperlink ref="I155" r:id="rId6" display="Лагерь дневного пребывания находится в Орджоникидзевском районе города Магнитогорска, лагерь находится в исторической части города ,http://mousch30.ucoz.ru/ http://mousch30.ucoz.ru "/>
    <hyperlink ref="I156" display="Лагерь дневного пребывания находится в Орджоникидзевском районе города Магнитогорска, недалеко находится садовая зона ,  http://школа-32.рф "/>
    <hyperlink ref="I157" r:id="rId7" display="Лагерь дневного пребывания находится в Орджоникидзевском районе города Магнитогорска , http://school40m.edusite.ru http://school40m.edusite.ru "/>
    <hyperlink ref="I158" r:id="rId8" display="Лагерь дневного пребывания находится в Орджоникидзевском районе города Магнитогорска, лагерь находится в исторической части города , http://school42-74.ucoz.ru/ "/>
    <hyperlink ref="I159" r:id="rId9" display="Лагерь дневного пребывания находится в Орджоникидзевском районе города Магнитогорска, лагерь находится в исторической части города , http://74202s043.edusite.ru "/>
    <hyperlink ref="I160" r:id="rId10" display="Лагерь дневного пребывания находится в Орджоникидзевском районе города Магнитогорска,  недалеко находится садовая зона,  http://myschool50.ucoz.ru/ "/>
    <hyperlink ref="I161" r:id="rId11" display="Лагерь дневного пребывания находится в Орджоникидзевском районе города Магнитогорска,  вблизи расположена парковая зона и МОУ ДОД «Центр эстетического воспитания детей «Камертон»,&#10;http://74202s054.edusite.ru/ "/>
    <hyperlink ref="I162" r:id="rId12" display="Лагерь дневного пребывания находится в Орджоникидзевском районе города Магнитогорска, вблизи имеется городской сквер и МУК «Буратино» , http://schl62.ucoz.ru/ "/>
    <hyperlink ref="I163" r:id="rId13" display="Лагерь дневного пребывания находится в Орджоникидзевском районе города Магнитогорска, вблизи лагеря имеется парковая зона, МУК «Буратино» и МОУ ДОД  http://74202s064.edusite.ru/ "/>
    <hyperlink ref="I164" r:id="rId14" display="Лагерь дневного пребывания находится в Орджоникидзевском районе города Магнитогорска , http://www.sch67.ru "/>
    <hyperlink ref="I165" r:id="rId15" display="Лагерь дневного пребывания находится в Орджоникидзевском районе города Магнитогорска, вблизи лагеря имеется парковая зона, МУК «Буратино» &#10;http://cdtor.ru/ http://www.цдтор.рф/"/>
    <hyperlink ref="I166" r:id="rId16" display="Лагерь дневного пребывания находится в Орджоникидзевском и Правобережном районах города Магнитогорска, вблизи имеются скверы, МОУ ДОД «Центр  http://clubs.455000.ru/ "/>
    <hyperlink ref="I167" r:id="rId17" display="Лагерь дневного пребывания находится в Правобережном районе, вблизи лагеря находится МОУ ДОД «Правобережный центр дополнительного образования»,  городские скверы, &#10;http://www.uim5.ru/http://www.uim5.ru "/>
    <hyperlink ref="I168" r:id="rId18" display="Лагерь дневного пребывания находится в Правобережном районе. Лагерь расположен вблизи МОУ ДОД «Правобережный центр дополнительного образования детей», городских скверов&#10;http://74202s014.edusite.ru/ http://74202s014.edusite.ru/p1aa1.html "/>
    <hyperlink ref="I169" r:id="rId19" display="Лагерь дневного пребывания находится в Правобережном районе, находится вблизи парковой зоны, рядом находится дворец игровых видов спорта «им.И.Х.Ромазана»&#10;http://74203s015.edusite.ru http://74203s015.edusite.ru/ "/>
    <hyperlink ref="I170" r:id="rId20" display="Лагерь дневного пребывания находится в Правобережном районе. Лагерь расположен вблизи парковой зоны и  МУК «Магнитогорская государственная Филармония»,  http://school33-mgn.ru/ "/>
    <hyperlink ref="I171" r:id="rId21" display="Лагерь дневного пребывания находится в Правобережном районе.Лагерь расположен вблизи   ГОУ ВПО «Магнитогорская государственная консерватория», http://school39.3dn.ru/ "/>
    <hyperlink ref="I172" r:id="rId22" display="Лагерь дневного пребывания находится в Правобережном районе , http://sch61.edusite.ru "/>
    <hyperlink ref="I173" r:id="rId23" display="Лагерь дневного пребывания находится в Правобережном районе, вблизи расположена  ГОУ ВПО «Магнитогорская государственная консерватория»,&#10;http://www.sch63mgn.ru/ http://sch63mgn.ru/ "/>
    <hyperlink ref="I174" r:id="rId24" display="Лагерь дневного пребывания находится в Правобережном районе.Лагерь расположен вблизи парковой зоны, http://sch65-magn.edusite.ru/"/>
    <hyperlink ref="I175" r:id="rId25" display="Лагерь дневного пребывания находится в Правобережном районе. http://magschool66.ucoz.ru/ "/>
    <hyperlink ref="I176" r:id="rId26" display="Лагерь дневного пребывания находится в Правобережном районе, расположен вблизи архитектурного комплекса «Куранты&quot;  http://maglicey.ru/ "/>
    <hyperlink ref="I177" r:id="rId27" display="Лагерь дневного пребывания находится в Правобережном районе,  вблизи расположена  ГОУ ВПО «Магнитогорская государственная консерватория» http://74203s034.edusite.ru "/>
    <hyperlink ref="I178" r:id="rId28" display="Лагерь дневного пребывания находится в Правобережном районе,  вблизи расположена  ГОУ ВПО «Магнитогорская государственная консерватория», ГОУ ВПО «Магнитогорская государственная консерватория», досугово-развлекательный центр «Универсал», МУК «Современник»&#10;http://dkg-web.com/ http://dkg-web.com"/>
    <hyperlink ref="I179" r:id="rId29" display="Лагерь дневного пребывания находится в Правобережном районе.Лагерь расположен вблизи парковой зоны, возле дворца спорта им.И.Х.Ромазана, также недалеко  http://74203s042.edusite.ru/p1aa1.html "/>
    <hyperlink ref="I180" r:id="rId30" display="Лагерь дневного пребывания находится в Правобережном районе, вблизи расположена парковая зона  http://pbcdod.ru "/>
    <hyperlink ref="I181" r:id="rId31" display="Лагерь дневного пребывания находится в Ленинском районе http://school3mgn.ru "/>
    <hyperlink ref="I182" display="Лагерь дневного пребывания находится в Ленинском районе.Лагерь расположен вблизи дворца культуры им.С.Орджоникидзе, также рядом находится центральный  http://мгмл.рф/   "/>
    <hyperlink ref="I183" r:id="rId32" display="Лагерь дневного пребывания находится в Ленинском районе. http://74202s009.edusite.ru "/>
    <hyperlink ref="I184" r:id="rId33" display="Лагерь дневного пребывания находится в Ленинском районе.Лагерь находится вблизи МУК «Дом дружбы народов» &#10;http://shkola13.caduk.ru/ http://shkola13.caduk.ru "/>
    <hyperlink ref="I185" r:id="rId34" display="Лагерь дневного пребывания находится в Ленинском районе, вблизи Дворца спорта&#10;http://74203s018.ucoz.ru/ http://school34mgn.ru/ "/>
    <hyperlink ref="I187" r:id="rId35" display="Лагерь дневного пребывания находится в Ленинском районе.Лагерь расположен в исторической части города, вблизи скверов, ГОУ ВПО «Магнитогорский технический университет»  ,&#10;http://74202s048.edusite.ru http://mousosh48mgn.ucoz.ru/ "/>
    <hyperlink ref="I188" r:id="rId36" display="Лагерь дневного пребывания находится в Ленинском районе, Лагерь находится вблизи МУК «Дом дружбы народов» ,&#10;http://74203s025.edusite.ru/ http://www.74203s025.edusite.ru "/>
    <hyperlink ref="I189" r:id="rId37" display="Лагерь дневного пребывания находится в исторической части Ленинского района,вблизи парковой зоны и Дворца культуры им.С.Орджоникидзе http://www.51shkola.ru "/>
    <hyperlink ref="I190" r:id="rId38" display="Лагерь дневного пребывания находится в исторической части Ленинского района,вблизи скверов и ГОУ ВПО «Магнитогорский технический университет» ,&#10;http://74202s055.edusite.ru/ http://74202s055.edusite.ru/p32aa1.html "/>
    <hyperlink ref="I191" r:id="rId39" display="Лагерь дневного пребывания находится в исторической части Ленинского района, вблизи находится МОУ ДОД «Дворец творчества детей и молодежи», МУК «Драматический театр им.А.С.Пушкина»,&#10;http://www.sh56.ru/http://sh56.ru/ "/>
    <hyperlink ref="I192" r:id="rId40" display="Лагерь дневного пребывания находится в исторической части Ленинского района, вблизи находится МОУ ДОД «Дворец творчества детей и молодежи», МУК «Драматический театр им.А.С.Пушкина»,&#10; http://sch58mgn.edusite.ru/ http://sch58mgn.edusite.ru "/>
    <hyperlink ref="I193" r:id="rId41" display="Лагерь дневного пребывания находится в исторической части Ленинского района, вблизи находится МОУ ДОД «Дворец творчества детей и молодежи», МУК  http://74203s044.edusite.ru /"/>
    <hyperlink ref="I194" r:id="rId42" display="Лагерь дневного пребывания находится в Ленинском районе. Лагерь находится вблизи МУК «Дом дружбы народов»&#10;http://74203s039.edusite.ru/ http://74203s039.edusite.ru/p1aa1.html"/>
    <hyperlink ref="I195" r:id="rId43" display="Лагерь дневного пребывания находится в Ленинском районе. Лагерь находится вблизи МУК «Дом дружбы народов» http://cdtt-mgn.ru/ "/>
    <hyperlink ref="I196" r:id="rId44" display="Лагерь дневного пребывания находится в Ленинском районе.&#10;Лагерь расположен вблизи аквапарка и центрального стадиона, МУК «Драматический театр им.А.С.Пушкина»&#10;http://dtdm.ru/ http://dtdm.ru "/>
    <hyperlink ref="I246" r:id="rId45" display="в рамках ЛДПД запланирован профильный отряд.                        Материалы лагерной  смены размещаются на сайте школы http://www.school117-snz.lact.ru/"/>
    <hyperlink ref="I248" r:id="rId46" display="Медицинское обслуживание осуществляется на базе медицинского кабинета МБС(К)ОУ №122  врачом и медицинской сестрой ЦМСЧ № 15. Медицинский кабинет оснащён лекарственными препаратами,    необходимыми для оказания   экстренной и неотложной помощи обучающимся.                   http://sc122.vega-int.ru/p39aa1.html "/>
    <hyperlink ref="I252" r:id="rId47" display=" в рамках ЛДПД запланирован профильный отряд экологической напвраленности &quot;Исследователи XXI века&quot;."/>
    <hyperlink ref="I253" r:id="rId48" display="Медицинское обслуживание осуществляется на базе медицинского кабинета МБС(К)ОУ №122  врачом и медицинской сестрой ЦМСЧ № 15. Медицинский кабинет оснащён лекарственными препаратами,    необходимыми для оказания   экстренной и неотложной помощи обучающимся.                                              страница официального сайта Дворца творчества dt.snzsite.ru"/>
    <hyperlink ref="I312" r:id="rId49" display="licey102@mail.ru"/>
    <hyperlink ref="I351" r:id="rId50" display="www.mou56.ru"/>
    <hyperlink ref="I352" r:id="rId51" display="www.mou56.ru"/>
    <hyperlink ref="I435" r:id="rId52" display="http://www.vr.74206s021.edusite.ru/p145aa1.html"/>
    <hyperlink ref="D567" r:id="rId53" display="Челябинская область, Еманжелинский  район,  г. Еманжелинск, разрез Батуринский, ул. Спартака, 67, school3em@mail.ru"/>
    <hyperlink ref="D568" r:id="rId54" display="Челябинская область, Еманжелинский  район,  г. Еманжелинск, ул. Чкалова, 10, school4em@mail.ru "/>
    <hyperlink ref="D569" r:id="rId55" display="Челябинская область, Еманжелинский район,  г. Еманжелинск, ул. Советская, 14, school1em@mail.ru "/>
    <hyperlink ref="D570" r:id="rId56" display="Челябинская область, Еманжелинский  район,   г. Еманжелинск,  ул. Школенко, 34,  krasnoznamennaja@mail.ru"/>
    <hyperlink ref="D571" r:id="rId57" display="Челябинская область, Еманжелинский район,   п. Красногорский,  ул. Лермонтова, 33, MOUSOСH_9@Mail.ru"/>
    <hyperlink ref="D572" r:id="rId58" display="Челябинская область, Еманжелинский  район,  п. Красногорский,  ул. Победы, 16, school13em@mail.ru "/>
    <hyperlink ref="D574" r:id="rId59" display="Челябинская область, Еманжелинский  район,   п. Красногорский, ул. Мира, 10, school14em@mail.ru  "/>
    <hyperlink ref="D576" r:id="rId60" display="Челябинская область, Еманжелинский  район,  г. Еманжелинск,  ул. Матросова,6, School16em@mail.ru "/>
    <hyperlink ref="I578" r:id="rId61" display="www.belonosovo.ucoz.ru/      "/>
    <hyperlink ref="I580" r:id="rId62" display="www. 74444s003.edusite.ru/"/>
    <hyperlink ref="I581" r:id="rId63" display="www. 74444s004.edusite.ru/"/>
    <hyperlink ref="I582" r:id="rId64" display="www.koelgaschoolma.ucoz.ru/"/>
    <hyperlink ref="I583" r:id="rId65" display="www.74444s021.edusite.ru/"/>
    <hyperlink ref="I584" r:id="rId66" display="www.74444s006.edusite.ru/"/>
    <hyperlink ref="I585" r:id="rId67" display="www.74444s007.edusite.ru/"/>
    <hyperlink ref="I586" r:id="rId68" display="www.pisklovo.ucoz.ru/"/>
    <hyperlink ref="I587" r:id="rId69" display="www.74444s009.edusite.ru/"/>
    <hyperlink ref="I588" r:id="rId70" display="www.74444s012.edusite.ru/"/>
    <hyperlink ref="I589" r:id="rId71" display="www.74444s014.edusite.ru/"/>
    <hyperlink ref="D616" r:id="rId72" display="456848 Челябинская область, Каслинский район, с. Булзи, ул.Школьная, 1,  тел/факс 8(3514)93-25-91. E - mail: bulsisoch@rambler.ru"/>
    <hyperlink ref="I676" r:id="rId73" display="e-mail: taukaevo_2007@mail.ru   "/>
    <hyperlink ref="I834" r:id="rId74" display="www.74323s013.edusite.ru"/>
    <hyperlink ref="I836" r:id="rId75" display="http://74441s028.edusite.ru/p2aa1.html"/>
    <hyperlink ref="I837" r:id="rId76" display="http://74441s014.edusite.ru/"/>
    <hyperlink ref="I838" r:id="rId77" display="http://74441s016.edusite.ru/p1aa1.html"/>
    <hyperlink ref="I839" r:id="rId78" display="http://74441s006.edusite.ru/p1aa1.html"/>
    <hyperlink ref="I840" r:id="rId79" display="http://74441s031.edusite.ru/p1aa1.html"/>
    <hyperlink ref="I841" r:id="rId80" display="http://74441s027.edusite.ru/p77aa1.html"/>
    <hyperlink ref="I842" r:id="rId81" display="http://74441s033.edusite.ru/"/>
    <hyperlink ref="I843" r:id="rId82" display="http://74441s002.edusite.ru"/>
    <hyperlink ref="I844" r:id="rId83" display="http://74441s001.edusite.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normal" topLeftCell="B70" colorId="64" zoomScale="69" zoomScaleNormal="69" zoomScalePageLayoutView="100" workbookViewId="0">
      <selection pane="topLeft" activeCell="D84" activeCellId="0" sqref="D8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25.56"/>
    <col collapsed="false" customWidth="true" hidden="false" outlineLevel="0" max="4" min="4" style="1" width="21.7"/>
    <col collapsed="false" customWidth="true" hidden="false" outlineLevel="0" max="5" min="5" style="1" width="38.99"/>
    <col collapsed="false" customWidth="true" hidden="false" outlineLevel="0" max="6" min="6" style="1" width="18.14"/>
    <col collapsed="false" customWidth="true" hidden="false" outlineLevel="0" max="7" min="7" style="1" width="15.13"/>
    <col collapsed="false" customWidth="true" hidden="false" outlineLevel="0" max="8" min="8" style="1" width="73.28"/>
    <col collapsed="false" customWidth="true" hidden="false" outlineLevel="0" max="9" min="9" style="1" width="10.85"/>
    <col collapsed="false" customWidth="true" hidden="false" outlineLevel="0" max="10" min="10" style="1" width="82.99"/>
    <col collapsed="false" customWidth="false" hidden="false" outlineLevel="0" max="257" min="11" style="1" width="9.14"/>
  </cols>
  <sheetData>
    <row r="1" customFormat="false" ht="16.5" hidden="false" customHeight="false" outlineLevel="0" collapsed="false"/>
    <row r="2" customFormat="false" ht="16.5" hidden="false" customHeight="true" outlineLevel="0" collapsed="false">
      <c r="B2" s="4" t="s">
        <v>4431</v>
      </c>
      <c r="C2" s="4"/>
      <c r="D2" s="4"/>
      <c r="E2" s="4"/>
      <c r="F2" s="4"/>
      <c r="G2" s="4"/>
      <c r="H2" s="4"/>
      <c r="I2" s="4"/>
      <c r="J2" s="4"/>
    </row>
    <row r="3" customFormat="false" ht="33.75" hidden="false" customHeight="true" outlineLevel="0" collapsed="false">
      <c r="B3" s="5" t="s">
        <v>6</v>
      </c>
      <c r="C3" s="7" t="s">
        <v>559</v>
      </c>
      <c r="D3" s="5" t="s">
        <v>8</v>
      </c>
      <c r="E3" s="7" t="s">
        <v>9</v>
      </c>
      <c r="F3" s="7" t="s">
        <v>10</v>
      </c>
      <c r="G3" s="7" t="s">
        <v>11</v>
      </c>
      <c r="H3" s="5" t="s">
        <v>12</v>
      </c>
      <c r="I3" s="5" t="s">
        <v>13</v>
      </c>
      <c r="J3" s="7" t="s">
        <v>14</v>
      </c>
    </row>
    <row r="4" customFormat="false" ht="30" hidden="false" customHeight="true" outlineLevel="0" collapsed="false">
      <c r="B4" s="5"/>
      <c r="C4" s="7" t="s">
        <v>561</v>
      </c>
      <c r="D4" s="5"/>
      <c r="E4" s="7" t="s">
        <v>15</v>
      </c>
      <c r="F4" s="7" t="s">
        <v>16</v>
      </c>
      <c r="G4" s="7" t="s">
        <v>17</v>
      </c>
      <c r="H4" s="5"/>
      <c r="I4" s="5"/>
      <c r="J4" s="7" t="s">
        <v>18</v>
      </c>
    </row>
    <row r="5" customFormat="false" ht="35.25" hidden="false" customHeight="true" outlineLevel="0" collapsed="false">
      <c r="B5" s="5"/>
      <c r="C5" s="8"/>
      <c r="D5" s="5"/>
      <c r="E5" s="7" t="s">
        <v>19</v>
      </c>
      <c r="F5" s="7" t="s">
        <v>20</v>
      </c>
      <c r="G5" s="8"/>
      <c r="H5" s="5"/>
      <c r="I5" s="5"/>
      <c r="J5" s="7" t="s">
        <v>21</v>
      </c>
    </row>
    <row r="6" customFormat="false" ht="36" hidden="false" customHeight="true" outlineLevel="0" collapsed="false">
      <c r="B6" s="5"/>
      <c r="C6" s="8"/>
      <c r="D6" s="5"/>
      <c r="E6" s="7" t="s">
        <v>22</v>
      </c>
      <c r="F6" s="7" t="s">
        <v>23</v>
      </c>
      <c r="G6" s="8"/>
      <c r="H6" s="5"/>
      <c r="I6" s="5"/>
      <c r="J6" s="8"/>
    </row>
    <row r="7" customFormat="false" ht="22.5" hidden="false" customHeight="true" outlineLevel="0" collapsed="false">
      <c r="B7" s="5"/>
      <c r="C7" s="8"/>
      <c r="D7" s="5"/>
      <c r="E7" s="7" t="s">
        <v>24</v>
      </c>
      <c r="F7" s="8"/>
      <c r="G7" s="8"/>
      <c r="H7" s="5"/>
      <c r="I7" s="5"/>
      <c r="J7" s="8"/>
    </row>
    <row r="8" customFormat="false" ht="15.75" hidden="false" customHeight="false" outlineLevel="0" collapsed="false">
      <c r="B8" s="27"/>
      <c r="C8" s="51" t="n">
        <v>2</v>
      </c>
      <c r="D8" s="51" t="n">
        <v>3</v>
      </c>
      <c r="E8" s="51" t="n">
        <v>4</v>
      </c>
      <c r="F8" s="51" t="n">
        <v>5</v>
      </c>
      <c r="G8" s="51" t="n">
        <v>6</v>
      </c>
      <c r="H8" s="51" t="n">
        <v>7</v>
      </c>
      <c r="I8" s="51" t="n">
        <v>8</v>
      </c>
      <c r="J8" s="51" t="n">
        <v>9</v>
      </c>
    </row>
    <row r="9" customFormat="false" ht="16.5" hidden="false" customHeight="true" outlineLevel="0" collapsed="false">
      <c r="B9" s="14" t="s">
        <v>25</v>
      </c>
      <c r="C9" s="14"/>
      <c r="D9" s="14"/>
      <c r="E9" s="14"/>
      <c r="F9" s="14"/>
      <c r="G9" s="14"/>
      <c r="H9" s="14"/>
      <c r="I9" s="14"/>
      <c r="J9" s="14"/>
    </row>
    <row r="10" customFormat="false" ht="15.75" hidden="false" customHeight="false" outlineLevel="0" collapsed="false">
      <c r="B10" s="21"/>
      <c r="C10" s="21"/>
      <c r="D10" s="21"/>
      <c r="E10" s="21"/>
      <c r="F10" s="21"/>
      <c r="G10" s="21"/>
      <c r="H10" s="21"/>
      <c r="I10" s="21"/>
      <c r="J10" s="21"/>
    </row>
    <row r="11" customFormat="false" ht="16.5" hidden="false" customHeight="true" outlineLevel="0" collapsed="false">
      <c r="B11" s="14" t="s">
        <v>34</v>
      </c>
      <c r="C11" s="14"/>
      <c r="D11" s="14"/>
      <c r="E11" s="14"/>
      <c r="F11" s="14"/>
      <c r="G11" s="14"/>
      <c r="H11" s="14"/>
      <c r="I11" s="14"/>
      <c r="J11" s="14"/>
    </row>
    <row r="12" customFormat="false" ht="15.75" hidden="true" customHeight="true" outlineLevel="0" collapsed="false">
      <c r="B12" s="74"/>
      <c r="C12" s="75"/>
      <c r="D12" s="76"/>
      <c r="E12" s="13"/>
      <c r="F12" s="13"/>
      <c r="G12" s="13"/>
      <c r="H12" s="13"/>
      <c r="I12" s="76"/>
      <c r="J12" s="13"/>
    </row>
    <row r="13" customFormat="false" ht="15.75" hidden="true" customHeight="true" outlineLevel="0" collapsed="false">
      <c r="B13" s="74"/>
      <c r="C13" s="75"/>
      <c r="D13" s="76"/>
      <c r="E13" s="13"/>
      <c r="F13" s="13"/>
      <c r="G13" s="13"/>
      <c r="H13" s="13"/>
      <c r="I13" s="76"/>
      <c r="J13" s="13"/>
    </row>
    <row r="14" customFormat="false" ht="15.75" hidden="true" customHeight="true" outlineLevel="0" collapsed="false">
      <c r="B14" s="74"/>
      <c r="C14" s="75"/>
      <c r="D14" s="76"/>
      <c r="E14" s="13"/>
      <c r="F14" s="13"/>
      <c r="G14" s="13"/>
      <c r="H14" s="13"/>
      <c r="I14" s="76"/>
      <c r="J14" s="13"/>
    </row>
    <row r="15" customFormat="false" ht="15.75" hidden="true" customHeight="true" outlineLevel="0" collapsed="false">
      <c r="B15" s="74"/>
      <c r="C15" s="75"/>
      <c r="D15" s="76"/>
      <c r="E15" s="13"/>
      <c r="F15" s="13"/>
      <c r="G15" s="13"/>
      <c r="H15" s="13"/>
      <c r="I15" s="76"/>
      <c r="J15" s="13"/>
    </row>
    <row r="16" customFormat="false" ht="15.75" hidden="true" customHeight="true" outlineLevel="0" collapsed="false">
      <c r="B16" s="74"/>
      <c r="C16" s="75"/>
      <c r="D16" s="76"/>
      <c r="E16" s="13"/>
      <c r="F16" s="13"/>
      <c r="G16" s="13"/>
      <c r="H16" s="13"/>
      <c r="I16" s="76"/>
      <c r="J16" s="13"/>
    </row>
    <row r="17" customFormat="false" ht="18" hidden="false" customHeight="true" outlineLevel="0" collapsed="false">
      <c r="B17" s="21"/>
      <c r="C17" s="12"/>
      <c r="D17" s="13"/>
      <c r="E17" s="13"/>
      <c r="F17" s="13"/>
      <c r="G17" s="13"/>
      <c r="H17" s="13"/>
      <c r="I17" s="13"/>
      <c r="J17" s="13"/>
    </row>
    <row r="18" customFormat="false" ht="166.5" hidden="true" customHeight="true" outlineLevel="0" collapsed="false">
      <c r="A18" s="77"/>
      <c r="B18" s="21"/>
      <c r="C18" s="75"/>
      <c r="D18" s="13"/>
      <c r="E18" s="13"/>
      <c r="F18" s="13"/>
      <c r="G18" s="13"/>
      <c r="H18" s="13"/>
      <c r="I18" s="13"/>
      <c r="J18" s="13"/>
    </row>
    <row r="19" customFormat="false" ht="16.5" hidden="false" customHeight="true" outlineLevel="0" collapsed="false">
      <c r="B19" s="14" t="s">
        <v>61</v>
      </c>
      <c r="C19" s="14"/>
      <c r="D19" s="14"/>
      <c r="E19" s="14"/>
      <c r="F19" s="14"/>
      <c r="G19" s="14"/>
      <c r="H19" s="14"/>
      <c r="I19" s="14"/>
      <c r="J19" s="14"/>
    </row>
    <row r="20" customFormat="false" ht="21" hidden="false" customHeight="true" outlineLevel="0" collapsed="false">
      <c r="B20" s="21"/>
      <c r="C20" s="21"/>
      <c r="D20" s="21"/>
      <c r="E20" s="21"/>
      <c r="F20" s="21"/>
      <c r="G20" s="21"/>
      <c r="H20" s="21"/>
      <c r="I20" s="21"/>
      <c r="J20" s="21"/>
    </row>
    <row r="21" customFormat="false" ht="16.5" hidden="false" customHeight="true" outlineLevel="0" collapsed="false">
      <c r="B21" s="14" t="s">
        <v>70</v>
      </c>
      <c r="C21" s="14"/>
      <c r="D21" s="14"/>
      <c r="E21" s="14"/>
      <c r="F21" s="14"/>
      <c r="G21" s="14"/>
      <c r="H21" s="14"/>
      <c r="I21" s="14"/>
      <c r="J21" s="14"/>
    </row>
    <row r="22" customFormat="false" ht="15.75" hidden="false" customHeight="false" outlineLevel="0" collapsed="false">
      <c r="B22" s="21"/>
      <c r="C22" s="21"/>
      <c r="D22" s="21"/>
      <c r="E22" s="21"/>
      <c r="F22" s="21"/>
      <c r="G22" s="21"/>
      <c r="H22" s="21"/>
      <c r="I22" s="21"/>
      <c r="J22" s="21"/>
    </row>
    <row r="23" customFormat="false" ht="16.5" hidden="false" customHeight="true" outlineLevel="0" collapsed="false">
      <c r="B23" s="14" t="s">
        <v>86</v>
      </c>
      <c r="C23" s="14"/>
      <c r="D23" s="14"/>
      <c r="E23" s="14"/>
      <c r="F23" s="14"/>
      <c r="G23" s="14"/>
      <c r="H23" s="14"/>
      <c r="I23" s="14"/>
      <c r="J23" s="14"/>
    </row>
    <row r="24" customFormat="false" ht="15.75" hidden="false" customHeight="false" outlineLevel="0" collapsed="false">
      <c r="B24" s="21"/>
      <c r="C24" s="21"/>
      <c r="D24" s="21"/>
      <c r="E24" s="21"/>
      <c r="F24" s="21"/>
      <c r="G24" s="21"/>
      <c r="H24" s="21"/>
      <c r="I24" s="21"/>
      <c r="J24" s="21"/>
    </row>
    <row r="25" customFormat="false" ht="16.5" hidden="false" customHeight="true" outlineLevel="0" collapsed="false">
      <c r="B25" s="14" t="s">
        <v>103</v>
      </c>
      <c r="C25" s="14"/>
      <c r="D25" s="14"/>
      <c r="E25" s="14"/>
      <c r="F25" s="14"/>
      <c r="G25" s="14"/>
      <c r="H25" s="14"/>
      <c r="I25" s="14"/>
      <c r="J25" s="14"/>
    </row>
    <row r="26" customFormat="false" ht="15.75" hidden="false" customHeight="false" outlineLevel="0" collapsed="false">
      <c r="B26" s="21"/>
      <c r="C26" s="21"/>
      <c r="D26" s="21"/>
      <c r="E26" s="21"/>
      <c r="F26" s="21"/>
      <c r="G26" s="21"/>
      <c r="H26" s="21"/>
      <c r="I26" s="21"/>
      <c r="J26" s="21"/>
    </row>
    <row r="27" customFormat="false" ht="16.5" hidden="false" customHeight="true" outlineLevel="0" collapsed="false">
      <c r="B27" s="14" t="s">
        <v>104</v>
      </c>
      <c r="C27" s="14"/>
      <c r="D27" s="14"/>
      <c r="E27" s="14"/>
      <c r="F27" s="14"/>
      <c r="G27" s="14"/>
      <c r="H27" s="14"/>
      <c r="I27" s="14"/>
      <c r="J27" s="14"/>
    </row>
    <row r="28" customFormat="false" ht="283.9" hidden="false" customHeight="true" outlineLevel="0" collapsed="false">
      <c r="B28" s="11" t="n">
        <v>1</v>
      </c>
      <c r="C28" s="13" t="s">
        <v>4432</v>
      </c>
      <c r="D28" s="13" t="s">
        <v>4433</v>
      </c>
      <c r="E28" s="13" t="s">
        <v>4434</v>
      </c>
      <c r="F28" s="13" t="s">
        <v>4435</v>
      </c>
      <c r="G28" s="13" t="s">
        <v>4436</v>
      </c>
      <c r="H28" s="13" t="s">
        <v>4437</v>
      </c>
      <c r="I28" s="13" t="n">
        <v>10200</v>
      </c>
      <c r="J28" s="13" t="s">
        <v>4438</v>
      </c>
    </row>
    <row r="29" customFormat="false" ht="16.5" hidden="false" customHeight="true" outlineLevel="0" collapsed="false">
      <c r="B29" s="14" t="s">
        <v>122</v>
      </c>
      <c r="C29" s="14"/>
      <c r="D29" s="14"/>
      <c r="E29" s="14"/>
      <c r="F29" s="14"/>
      <c r="G29" s="14"/>
      <c r="H29" s="14"/>
      <c r="I29" s="14"/>
      <c r="J29" s="14"/>
    </row>
    <row r="30" s="32" customFormat="true" ht="64.9" hidden="false" customHeight="true" outlineLevel="0" collapsed="false">
      <c r="B30" s="11" t="n">
        <v>2</v>
      </c>
      <c r="C30" s="12" t="s">
        <v>4439</v>
      </c>
      <c r="D30" s="12" t="s">
        <v>4440</v>
      </c>
      <c r="E30" s="12" t="s">
        <v>4441</v>
      </c>
      <c r="F30" s="12" t="s">
        <v>4442</v>
      </c>
      <c r="G30" s="12" t="s">
        <v>4443</v>
      </c>
      <c r="H30" s="12" t="s">
        <v>4444</v>
      </c>
      <c r="I30" s="12" t="n">
        <v>7000</v>
      </c>
      <c r="J30" s="12"/>
    </row>
    <row r="31" customFormat="false" ht="144" hidden="false" customHeight="true" outlineLevel="0" collapsed="false">
      <c r="B31" s="13" t="n">
        <v>3</v>
      </c>
      <c r="C31" s="13" t="s">
        <v>4445</v>
      </c>
      <c r="D31" s="13" t="s">
        <v>4446</v>
      </c>
      <c r="E31" s="13" t="s">
        <v>4447</v>
      </c>
      <c r="F31" s="13" t="s">
        <v>4448</v>
      </c>
      <c r="G31" s="13" t="s">
        <v>4449</v>
      </c>
      <c r="H31" s="13" t="s">
        <v>4450</v>
      </c>
      <c r="I31" s="13" t="n">
        <v>17700</v>
      </c>
      <c r="J31" s="13" t="s">
        <v>4451</v>
      </c>
    </row>
    <row r="32" customFormat="false" ht="148.5" hidden="false" customHeight="true" outlineLevel="0" collapsed="false">
      <c r="B32" s="13" t="n">
        <v>4</v>
      </c>
      <c r="C32" s="13" t="s">
        <v>4452</v>
      </c>
      <c r="D32" s="13" t="s">
        <v>4453</v>
      </c>
      <c r="E32" s="13" t="s">
        <v>4454</v>
      </c>
      <c r="F32" s="13" t="s">
        <v>4455</v>
      </c>
      <c r="G32" s="13" t="s">
        <v>4456</v>
      </c>
      <c r="H32" s="13" t="s">
        <v>4457</v>
      </c>
      <c r="I32" s="13" t="s">
        <v>4458</v>
      </c>
      <c r="J32" s="13" t="s">
        <v>4459</v>
      </c>
    </row>
    <row r="33" customFormat="false" ht="16.5" hidden="false" customHeight="true" outlineLevel="0" collapsed="false">
      <c r="B33" s="14" t="s">
        <v>154</v>
      </c>
      <c r="C33" s="14"/>
      <c r="D33" s="14"/>
      <c r="E33" s="14"/>
      <c r="F33" s="14"/>
      <c r="G33" s="14"/>
      <c r="H33" s="14"/>
      <c r="I33" s="14"/>
      <c r="J33" s="14"/>
    </row>
    <row r="34" customFormat="false" ht="15.75" hidden="false" customHeight="false" outlineLevel="0" collapsed="false">
      <c r="B34" s="21"/>
      <c r="C34" s="21"/>
      <c r="D34" s="21"/>
      <c r="E34" s="21"/>
      <c r="F34" s="21"/>
      <c r="G34" s="21"/>
      <c r="H34" s="21"/>
      <c r="I34" s="21"/>
      <c r="J34" s="21"/>
    </row>
    <row r="35" customFormat="false" ht="16.5" hidden="false" customHeight="true" outlineLevel="0" collapsed="false">
      <c r="B35" s="14" t="s">
        <v>182</v>
      </c>
      <c r="C35" s="14"/>
      <c r="D35" s="14"/>
      <c r="E35" s="14"/>
      <c r="F35" s="14"/>
      <c r="G35" s="14"/>
      <c r="H35" s="14"/>
      <c r="I35" s="14"/>
      <c r="J35" s="14"/>
    </row>
    <row r="36" customFormat="false" ht="15.75" hidden="false" customHeight="false" outlineLevel="0" collapsed="false">
      <c r="B36" s="21"/>
      <c r="C36" s="21"/>
      <c r="D36" s="21"/>
      <c r="E36" s="21"/>
      <c r="F36" s="21"/>
      <c r="G36" s="21"/>
      <c r="H36" s="21"/>
      <c r="I36" s="21"/>
      <c r="J36" s="21"/>
    </row>
    <row r="37" customFormat="false" ht="16.5" hidden="false" customHeight="true" outlineLevel="0" collapsed="false">
      <c r="B37" s="14" t="s">
        <v>192</v>
      </c>
      <c r="C37" s="14"/>
      <c r="D37" s="14"/>
      <c r="E37" s="14"/>
      <c r="F37" s="14"/>
      <c r="G37" s="14"/>
      <c r="H37" s="14"/>
      <c r="I37" s="14"/>
      <c r="J37" s="14"/>
    </row>
    <row r="38" customFormat="false" ht="134.25" hidden="false" customHeight="true" outlineLevel="0" collapsed="false">
      <c r="B38" s="11" t="n">
        <v>5</v>
      </c>
      <c r="C38" s="12" t="s">
        <v>4460</v>
      </c>
      <c r="D38" s="13" t="s">
        <v>195</v>
      </c>
      <c r="E38" s="13" t="s">
        <v>4461</v>
      </c>
      <c r="F38" s="13" t="s">
        <v>4462</v>
      </c>
      <c r="G38" s="13" t="s">
        <v>4463</v>
      </c>
      <c r="H38" s="13" t="s">
        <v>4464</v>
      </c>
      <c r="I38" s="13"/>
      <c r="J38" s="13" t="s">
        <v>4465</v>
      </c>
    </row>
    <row r="39" customFormat="false" ht="94.5" hidden="false" customHeight="false" outlineLevel="0" collapsed="false">
      <c r="B39" s="11" t="n">
        <v>6</v>
      </c>
      <c r="C39" s="12" t="s">
        <v>4466</v>
      </c>
      <c r="D39" s="13" t="s">
        <v>195</v>
      </c>
      <c r="E39" s="13" t="s">
        <v>4467</v>
      </c>
      <c r="F39" s="13" t="s">
        <v>4468</v>
      </c>
      <c r="G39" s="13" t="s">
        <v>4469</v>
      </c>
      <c r="H39" s="13" t="s">
        <v>4470</v>
      </c>
      <c r="I39" s="13" t="n">
        <v>3300</v>
      </c>
      <c r="J39" s="13" t="s">
        <v>4471</v>
      </c>
    </row>
    <row r="40" customFormat="false" ht="16.5" hidden="false" customHeight="true" outlineLevel="0" collapsed="false">
      <c r="B40" s="14" t="s">
        <v>203</v>
      </c>
      <c r="C40" s="14"/>
      <c r="D40" s="14"/>
      <c r="E40" s="14"/>
      <c r="F40" s="14"/>
      <c r="G40" s="14"/>
      <c r="H40" s="14"/>
      <c r="I40" s="14"/>
      <c r="J40" s="14"/>
    </row>
    <row r="41" customFormat="false" ht="15.75" hidden="false" customHeight="false" outlineLevel="0" collapsed="false">
      <c r="B41" s="21"/>
      <c r="C41" s="21"/>
      <c r="D41" s="21"/>
      <c r="E41" s="21"/>
      <c r="F41" s="21"/>
      <c r="G41" s="21"/>
      <c r="H41" s="21"/>
      <c r="I41" s="21"/>
      <c r="J41" s="21"/>
    </row>
    <row r="42" customFormat="false" ht="16.5" hidden="false" customHeight="true" outlineLevel="0" collapsed="false">
      <c r="B42" s="14" t="s">
        <v>212</v>
      </c>
      <c r="C42" s="14"/>
      <c r="D42" s="14"/>
      <c r="E42" s="14"/>
      <c r="F42" s="14"/>
      <c r="G42" s="14"/>
      <c r="H42" s="14"/>
      <c r="I42" s="14"/>
      <c r="J42" s="14"/>
    </row>
    <row r="43" customFormat="false" ht="15.75" hidden="false" customHeight="false" outlineLevel="0" collapsed="false">
      <c r="B43" s="21"/>
      <c r="C43" s="21"/>
      <c r="D43" s="21"/>
      <c r="E43" s="21"/>
      <c r="F43" s="21"/>
      <c r="G43" s="21"/>
      <c r="H43" s="21"/>
      <c r="I43" s="21"/>
      <c r="J43" s="21"/>
    </row>
    <row r="44" customFormat="false" ht="16.5" hidden="false" customHeight="true" outlineLevel="0" collapsed="false">
      <c r="B44" s="14" t="s">
        <v>222</v>
      </c>
      <c r="C44" s="14"/>
      <c r="D44" s="14"/>
      <c r="E44" s="14"/>
      <c r="F44" s="14"/>
      <c r="G44" s="14"/>
      <c r="H44" s="14"/>
      <c r="I44" s="14"/>
      <c r="J44" s="14"/>
    </row>
    <row r="45" customFormat="false" ht="15.75" hidden="false" customHeight="false" outlineLevel="0" collapsed="false">
      <c r="B45" s="21"/>
      <c r="C45" s="21"/>
      <c r="D45" s="21"/>
      <c r="E45" s="21"/>
      <c r="F45" s="21"/>
      <c r="G45" s="21"/>
      <c r="H45" s="21"/>
      <c r="I45" s="21"/>
      <c r="J45" s="21"/>
    </row>
    <row r="46" customFormat="false" ht="16.5" hidden="false" customHeight="true" outlineLevel="0" collapsed="false">
      <c r="B46" s="14" t="s">
        <v>4472</v>
      </c>
      <c r="C46" s="14"/>
      <c r="D46" s="14"/>
      <c r="E46" s="14"/>
      <c r="F46" s="14"/>
      <c r="G46" s="14"/>
      <c r="H46" s="14"/>
      <c r="I46" s="14"/>
      <c r="J46" s="14"/>
    </row>
    <row r="47" customFormat="false" ht="163.5" hidden="false" customHeight="true" outlineLevel="0" collapsed="false">
      <c r="B47" s="11" t="s">
        <v>79</v>
      </c>
      <c r="C47" s="12" t="s">
        <v>4473</v>
      </c>
      <c r="D47" s="12" t="s">
        <v>543</v>
      </c>
      <c r="E47" s="78" t="s">
        <v>4474</v>
      </c>
      <c r="F47" s="12" t="s">
        <v>4475</v>
      </c>
      <c r="G47" s="12" t="s">
        <v>4476</v>
      </c>
      <c r="H47" s="12" t="s">
        <v>4477</v>
      </c>
      <c r="I47" s="12" t="s">
        <v>4478</v>
      </c>
      <c r="J47" s="12" t="s">
        <v>4479</v>
      </c>
    </row>
    <row r="48" customFormat="false" ht="163.5" hidden="false" customHeight="true" outlineLevel="0" collapsed="false">
      <c r="B48" s="79" t="n">
        <v>8</v>
      </c>
      <c r="C48" s="80" t="s">
        <v>4480</v>
      </c>
      <c r="D48" s="80" t="s">
        <v>543</v>
      </c>
      <c r="E48" s="81" t="s">
        <v>4481</v>
      </c>
      <c r="F48" s="80" t="s">
        <v>4482</v>
      </c>
      <c r="G48" s="80" t="s">
        <v>4476</v>
      </c>
      <c r="H48" s="80" t="s">
        <v>4477</v>
      </c>
      <c r="I48" s="80"/>
      <c r="J48" s="80"/>
    </row>
    <row r="49" customFormat="false" ht="331.5" hidden="false" customHeight="true" outlineLevel="0" collapsed="false">
      <c r="B49" s="13" t="n">
        <v>9</v>
      </c>
      <c r="C49" s="13" t="s">
        <v>4483</v>
      </c>
      <c r="D49" s="13" t="s">
        <v>4484</v>
      </c>
      <c r="E49" s="13" t="s">
        <v>4485</v>
      </c>
      <c r="F49" s="13" t="s">
        <v>4486</v>
      </c>
      <c r="G49" s="13" t="s">
        <v>4487</v>
      </c>
      <c r="H49" s="13" t="s">
        <v>4488</v>
      </c>
      <c r="I49" s="13" t="s">
        <v>4489</v>
      </c>
      <c r="J49" s="13" t="s">
        <v>4490</v>
      </c>
    </row>
    <row r="50" customFormat="false" ht="16.5" hidden="false" customHeight="true" outlineLevel="0" collapsed="false">
      <c r="B50" s="14" t="s">
        <v>376</v>
      </c>
      <c r="C50" s="14"/>
      <c r="D50" s="14"/>
      <c r="E50" s="14"/>
      <c r="F50" s="14"/>
      <c r="G50" s="14"/>
      <c r="H50" s="14"/>
      <c r="I50" s="14"/>
      <c r="J50" s="14"/>
    </row>
    <row r="51" customFormat="false" ht="15.75" hidden="false" customHeight="false" outlineLevel="0" collapsed="false">
      <c r="B51" s="21"/>
      <c r="C51" s="21"/>
      <c r="D51" s="21"/>
      <c r="E51" s="21"/>
      <c r="F51" s="21"/>
      <c r="G51" s="21"/>
      <c r="H51" s="21"/>
      <c r="I51" s="21"/>
      <c r="J51" s="21"/>
    </row>
    <row r="52" customFormat="false" ht="16.5" hidden="false" customHeight="true" outlineLevel="0" collapsed="false">
      <c r="B52" s="14" t="s">
        <v>377</v>
      </c>
      <c r="C52" s="14"/>
      <c r="D52" s="14"/>
      <c r="E52" s="14"/>
      <c r="F52" s="14"/>
      <c r="G52" s="14"/>
      <c r="H52" s="14"/>
      <c r="I52" s="14"/>
      <c r="J52" s="14"/>
    </row>
    <row r="53" customFormat="false" ht="15.75" hidden="false" customHeight="false" outlineLevel="0" collapsed="false">
      <c r="B53" s="21"/>
      <c r="C53" s="21"/>
      <c r="D53" s="21"/>
      <c r="E53" s="21"/>
      <c r="F53" s="21"/>
      <c r="G53" s="21"/>
      <c r="H53" s="21"/>
      <c r="I53" s="21"/>
      <c r="J53" s="21"/>
    </row>
    <row r="54" customFormat="false" ht="16.5" hidden="false" customHeight="true" outlineLevel="0" collapsed="false">
      <c r="B54" s="14" t="s">
        <v>386</v>
      </c>
      <c r="C54" s="14"/>
      <c r="D54" s="14"/>
      <c r="E54" s="14"/>
      <c r="F54" s="14"/>
      <c r="G54" s="14"/>
      <c r="H54" s="14"/>
      <c r="I54" s="14"/>
      <c r="J54" s="14"/>
    </row>
    <row r="55" customFormat="false" ht="15.75" hidden="false" customHeight="false" outlineLevel="0" collapsed="false">
      <c r="B55" s="21"/>
      <c r="C55" s="21"/>
      <c r="D55" s="21"/>
      <c r="E55" s="21"/>
      <c r="F55" s="21"/>
      <c r="G55" s="21"/>
      <c r="H55" s="21"/>
      <c r="I55" s="21"/>
      <c r="J55" s="21"/>
    </row>
    <row r="56" customFormat="false" ht="16.5" hidden="false" customHeight="true" outlineLevel="0" collapsed="false">
      <c r="B56" s="14" t="s">
        <v>403</v>
      </c>
      <c r="C56" s="14"/>
      <c r="D56" s="14"/>
      <c r="E56" s="14"/>
      <c r="F56" s="14"/>
      <c r="G56" s="14"/>
      <c r="H56" s="14"/>
      <c r="I56" s="14"/>
      <c r="J56" s="14"/>
    </row>
    <row r="57" customFormat="false" ht="15.75" hidden="false" customHeight="false" outlineLevel="0" collapsed="false">
      <c r="B57" s="21"/>
      <c r="C57" s="21"/>
      <c r="D57" s="21"/>
      <c r="E57" s="21"/>
      <c r="F57" s="21"/>
      <c r="G57" s="21"/>
      <c r="H57" s="21"/>
      <c r="I57" s="21"/>
      <c r="J57" s="21"/>
    </row>
    <row r="58" customFormat="false" ht="16.5" hidden="false" customHeight="true" outlineLevel="0" collapsed="false">
      <c r="B58" s="14" t="s">
        <v>404</v>
      </c>
      <c r="C58" s="14"/>
      <c r="D58" s="14"/>
      <c r="E58" s="14"/>
      <c r="F58" s="14"/>
      <c r="G58" s="14"/>
      <c r="H58" s="14"/>
      <c r="I58" s="14"/>
      <c r="J58" s="14"/>
    </row>
    <row r="59" customFormat="false" ht="15.75" hidden="false" customHeight="false" outlineLevel="0" collapsed="false">
      <c r="B59" s="21"/>
      <c r="C59" s="13"/>
      <c r="D59" s="13"/>
      <c r="E59" s="13"/>
      <c r="F59" s="13"/>
      <c r="G59" s="13"/>
      <c r="H59" s="21"/>
      <c r="I59" s="21"/>
      <c r="J59" s="13"/>
    </row>
    <row r="60" customFormat="false" ht="16.5" hidden="false" customHeight="true" outlineLevel="0" collapsed="false">
      <c r="B60" s="14" t="s">
        <v>413</v>
      </c>
      <c r="C60" s="14"/>
      <c r="D60" s="14"/>
      <c r="E60" s="14"/>
      <c r="F60" s="14"/>
      <c r="G60" s="14"/>
      <c r="H60" s="14"/>
      <c r="I60" s="14"/>
      <c r="J60" s="14"/>
    </row>
    <row r="61" customFormat="false" ht="15.75" hidden="false" customHeight="false" outlineLevel="0" collapsed="false">
      <c r="B61" s="11"/>
      <c r="C61" s="15"/>
      <c r="D61" s="21"/>
      <c r="E61" s="21"/>
      <c r="F61" s="15"/>
      <c r="G61" s="21"/>
      <c r="H61" s="21"/>
      <c r="I61" s="21"/>
      <c r="J61" s="21"/>
    </row>
    <row r="62" customFormat="false" ht="15.75" hidden="false" customHeight="true" outlineLevel="0" collapsed="false">
      <c r="B62" s="14" t="s">
        <v>414</v>
      </c>
      <c r="C62" s="14"/>
      <c r="D62" s="14"/>
      <c r="E62" s="14"/>
      <c r="F62" s="14"/>
      <c r="G62" s="14"/>
      <c r="H62" s="14"/>
      <c r="I62" s="14"/>
      <c r="J62" s="14"/>
    </row>
    <row r="63" customFormat="false" ht="15.75" hidden="false" customHeight="false" outlineLevel="0" collapsed="false">
      <c r="B63" s="21"/>
      <c r="C63" s="44"/>
      <c r="D63" s="44"/>
      <c r="E63" s="44"/>
      <c r="F63" s="44"/>
      <c r="G63" s="44"/>
      <c r="H63" s="44"/>
      <c r="I63" s="44"/>
      <c r="J63" s="44"/>
    </row>
    <row r="64" customFormat="false" ht="16.5" hidden="false" customHeight="true" outlineLevel="0" collapsed="false">
      <c r="B64" s="14" t="s">
        <v>423</v>
      </c>
      <c r="C64" s="14"/>
      <c r="D64" s="14"/>
      <c r="E64" s="14"/>
      <c r="F64" s="14"/>
      <c r="G64" s="14"/>
      <c r="H64" s="14"/>
      <c r="I64" s="14"/>
      <c r="J64" s="14"/>
    </row>
    <row r="65" customFormat="false" ht="15.75" hidden="false" customHeight="false" outlineLevel="0" collapsed="false">
      <c r="B65" s="21"/>
      <c r="C65" s="21"/>
      <c r="D65" s="21"/>
      <c r="E65" s="21"/>
      <c r="F65" s="21"/>
      <c r="G65" s="21"/>
      <c r="H65" s="21"/>
      <c r="I65" s="21"/>
      <c r="J65" s="21"/>
    </row>
    <row r="66" customFormat="false" ht="16.5" hidden="false" customHeight="true" outlineLevel="0" collapsed="false">
      <c r="B66" s="14" t="s">
        <v>424</v>
      </c>
      <c r="C66" s="14"/>
      <c r="D66" s="14"/>
      <c r="E66" s="14"/>
      <c r="F66" s="14"/>
      <c r="G66" s="14"/>
      <c r="H66" s="14"/>
      <c r="I66" s="14"/>
      <c r="J66" s="14"/>
    </row>
    <row r="67" customFormat="false" ht="15.75" hidden="false" customHeight="false" outlineLevel="0" collapsed="false">
      <c r="B67" s="21"/>
      <c r="C67" s="21"/>
      <c r="D67" s="21"/>
      <c r="E67" s="21"/>
      <c r="F67" s="21"/>
      <c r="G67" s="21"/>
      <c r="H67" s="21"/>
      <c r="I67" s="21"/>
      <c r="J67" s="21"/>
    </row>
    <row r="68" customFormat="false" ht="16.5" hidden="false" customHeight="true" outlineLevel="0" collapsed="false">
      <c r="B68" s="14" t="s">
        <v>433</v>
      </c>
      <c r="C68" s="14"/>
      <c r="D68" s="14"/>
      <c r="E68" s="14"/>
      <c r="F68" s="14"/>
      <c r="G68" s="14"/>
      <c r="H68" s="14"/>
      <c r="I68" s="14"/>
      <c r="J68" s="14"/>
    </row>
    <row r="69" customFormat="false" ht="15.75" hidden="false" customHeight="false" outlineLevel="0" collapsed="false">
      <c r="B69" s="21"/>
      <c r="C69" s="21"/>
      <c r="D69" s="21"/>
      <c r="E69" s="21"/>
      <c r="F69" s="21"/>
      <c r="G69" s="21"/>
      <c r="H69" s="21"/>
      <c r="I69" s="21"/>
      <c r="J69" s="21"/>
    </row>
    <row r="70" customFormat="false" ht="16.5" hidden="false" customHeight="true" outlineLevel="0" collapsed="false">
      <c r="B70" s="14" t="s">
        <v>434</v>
      </c>
      <c r="C70" s="14"/>
      <c r="D70" s="14"/>
      <c r="E70" s="14"/>
      <c r="F70" s="14"/>
      <c r="G70" s="14"/>
      <c r="H70" s="14"/>
      <c r="I70" s="14"/>
      <c r="J70" s="14"/>
    </row>
    <row r="71" customFormat="false" ht="15.75" hidden="false" customHeight="false" outlineLevel="0" collapsed="false">
      <c r="B71" s="21"/>
      <c r="C71" s="21"/>
      <c r="D71" s="21"/>
      <c r="E71" s="21"/>
      <c r="F71" s="21"/>
      <c r="G71" s="21"/>
      <c r="H71" s="21"/>
      <c r="I71" s="21"/>
      <c r="J71" s="21"/>
    </row>
    <row r="72" customFormat="false" ht="16.5" hidden="false" customHeight="true" outlineLevel="0" collapsed="false">
      <c r="B72" s="14" t="s">
        <v>435</v>
      </c>
      <c r="C72" s="14"/>
      <c r="D72" s="14"/>
      <c r="E72" s="14"/>
      <c r="F72" s="14"/>
      <c r="G72" s="14"/>
      <c r="H72" s="14"/>
      <c r="I72" s="14"/>
      <c r="J72" s="14"/>
    </row>
    <row r="73" customFormat="false" ht="15.75" hidden="false" customHeight="false" outlineLevel="0" collapsed="false">
      <c r="B73" s="11"/>
      <c r="C73" s="12"/>
      <c r="D73" s="13"/>
      <c r="E73" s="21"/>
      <c r="F73" s="21"/>
      <c r="G73" s="21"/>
      <c r="H73" s="21"/>
      <c r="I73" s="21"/>
      <c r="J73" s="21"/>
    </row>
    <row r="74" customFormat="false" ht="16.5" hidden="false" customHeight="true" outlineLevel="0" collapsed="false">
      <c r="B74" s="14" t="s">
        <v>436</v>
      </c>
      <c r="C74" s="14"/>
      <c r="D74" s="14"/>
      <c r="E74" s="14"/>
      <c r="F74" s="14"/>
      <c r="G74" s="14"/>
      <c r="H74" s="14"/>
      <c r="I74" s="14"/>
      <c r="J74" s="14"/>
    </row>
    <row r="75" customFormat="false" ht="15.75" hidden="false" customHeight="false" outlineLevel="0" collapsed="false">
      <c r="B75" s="21"/>
      <c r="C75" s="21"/>
      <c r="D75" s="21"/>
      <c r="E75" s="21"/>
      <c r="F75" s="21"/>
      <c r="G75" s="21"/>
      <c r="H75" s="21"/>
      <c r="I75" s="21"/>
      <c r="J75" s="21"/>
    </row>
    <row r="76" customFormat="false" ht="16.5" hidden="false" customHeight="true" outlineLevel="0" collapsed="false">
      <c r="B76" s="14" t="s">
        <v>445</v>
      </c>
      <c r="C76" s="14"/>
      <c r="D76" s="14"/>
      <c r="E76" s="14"/>
      <c r="F76" s="14"/>
      <c r="G76" s="14"/>
      <c r="H76" s="14"/>
      <c r="I76" s="14"/>
      <c r="J76" s="14"/>
    </row>
    <row r="77" customFormat="false" ht="15.75" hidden="false" customHeight="false" outlineLevel="0" collapsed="false">
      <c r="B77" s="21"/>
      <c r="C77" s="21"/>
      <c r="D77" s="21"/>
      <c r="E77" s="21"/>
      <c r="F77" s="21"/>
      <c r="G77" s="21"/>
      <c r="H77" s="21"/>
      <c r="I77" s="21"/>
      <c r="J77" s="21"/>
    </row>
    <row r="78" customFormat="false" ht="16.5" hidden="false" customHeight="true" outlineLevel="0" collapsed="false">
      <c r="B78" s="14" t="s">
        <v>446</v>
      </c>
      <c r="C78" s="14"/>
      <c r="D78" s="14"/>
      <c r="E78" s="14"/>
      <c r="F78" s="14"/>
      <c r="G78" s="14"/>
      <c r="H78" s="14"/>
      <c r="I78" s="14"/>
      <c r="J78" s="14"/>
    </row>
    <row r="79" customFormat="false" ht="78.75" hidden="false" customHeight="false" outlineLevel="0" collapsed="false">
      <c r="B79" s="11" t="s">
        <v>105</v>
      </c>
      <c r="C79" s="12" t="s">
        <v>4491</v>
      </c>
      <c r="D79" s="13" t="s">
        <v>3474</v>
      </c>
      <c r="E79" s="13" t="s">
        <v>4492</v>
      </c>
      <c r="F79" s="13" t="s">
        <v>4493</v>
      </c>
      <c r="G79" s="13" t="s">
        <v>4494</v>
      </c>
      <c r="H79" s="13" t="s">
        <v>4495</v>
      </c>
      <c r="I79" s="13"/>
      <c r="J79" s="13"/>
    </row>
    <row r="80" customFormat="false" ht="15.75" hidden="false" customHeight="false" outlineLevel="0" collapsed="false">
      <c r="B80" s="11"/>
      <c r="C80" s="12"/>
      <c r="D80" s="13"/>
      <c r="E80" s="13"/>
      <c r="F80" s="13"/>
      <c r="G80" s="13"/>
      <c r="H80" s="13"/>
      <c r="I80" s="13"/>
      <c r="J80" s="13"/>
    </row>
    <row r="81" customFormat="false" ht="16.5" hidden="false" customHeight="true" outlineLevel="0" collapsed="false">
      <c r="B81" s="14" t="s">
        <v>447</v>
      </c>
      <c r="C81" s="14"/>
      <c r="D81" s="14"/>
      <c r="E81" s="14"/>
      <c r="F81" s="14"/>
      <c r="G81" s="14"/>
      <c r="H81" s="14"/>
      <c r="I81" s="14"/>
      <c r="J81" s="14"/>
    </row>
    <row r="82" customFormat="false" ht="15.75" hidden="false" customHeight="false" outlineLevel="0" collapsed="false">
      <c r="B82" s="21"/>
      <c r="C82" s="40"/>
      <c r="D82" s="41"/>
      <c r="E82" s="41"/>
      <c r="F82" s="41"/>
      <c r="G82" s="41"/>
      <c r="H82" s="41"/>
      <c r="I82" s="41"/>
      <c r="J82" s="41"/>
    </row>
    <row r="83" customFormat="false" ht="15.75" hidden="false" customHeight="false" outlineLevel="0" collapsed="false">
      <c r="B83" s="14" t="s">
        <v>456</v>
      </c>
      <c r="C83" s="14"/>
      <c r="D83" s="14"/>
      <c r="E83" s="14"/>
      <c r="F83" s="14"/>
      <c r="G83" s="14"/>
      <c r="H83" s="14"/>
      <c r="I83" s="14"/>
      <c r="J83" s="14"/>
    </row>
    <row r="84" customFormat="false" ht="126" hidden="false" customHeight="false" outlineLevel="0" collapsed="false">
      <c r="A84" s="32"/>
      <c r="B84" s="82" t="s">
        <v>114</v>
      </c>
      <c r="C84" s="13" t="s">
        <v>3646</v>
      </c>
      <c r="D84" s="83" t="s">
        <v>3610</v>
      </c>
      <c r="E84" s="13" t="s">
        <v>4496</v>
      </c>
      <c r="F84" s="13" t="s">
        <v>4497</v>
      </c>
      <c r="G84" s="13" t="s">
        <v>4498</v>
      </c>
      <c r="H84" s="13" t="s">
        <v>4499</v>
      </c>
      <c r="I84" s="21" t="n">
        <v>800</v>
      </c>
      <c r="J84" s="21"/>
    </row>
    <row r="85" customFormat="false" ht="16.5" hidden="false" customHeight="true" outlineLevel="0" collapsed="false">
      <c r="B85" s="14" t="s">
        <v>457</v>
      </c>
      <c r="C85" s="14"/>
      <c r="D85" s="14"/>
      <c r="E85" s="14"/>
      <c r="F85" s="14"/>
      <c r="G85" s="14"/>
      <c r="H85" s="14"/>
      <c r="I85" s="14"/>
      <c r="J85" s="14"/>
    </row>
    <row r="86" customFormat="false" ht="15.75" hidden="false" customHeight="false" outlineLevel="0" collapsed="false">
      <c r="B86" s="21"/>
      <c r="C86" s="21"/>
      <c r="D86" s="21"/>
      <c r="E86" s="21"/>
      <c r="F86" s="21"/>
      <c r="G86" s="21"/>
      <c r="H86" s="21"/>
      <c r="I86" s="21"/>
      <c r="J86" s="21"/>
    </row>
    <row r="87" customFormat="false" ht="16.5" hidden="false" customHeight="true" outlineLevel="0" collapsed="false">
      <c r="B87" s="14" t="s">
        <v>467</v>
      </c>
      <c r="C87" s="14"/>
      <c r="D87" s="14"/>
      <c r="E87" s="14"/>
      <c r="F87" s="14"/>
      <c r="G87" s="14"/>
      <c r="H87" s="14"/>
      <c r="I87" s="14"/>
      <c r="J87" s="14"/>
    </row>
    <row r="88" customFormat="false" ht="15.75" hidden="false" customHeight="false" outlineLevel="0" collapsed="false">
      <c r="B88" s="21"/>
      <c r="C88" s="21"/>
      <c r="D88" s="21"/>
      <c r="E88" s="21"/>
      <c r="F88" s="21"/>
      <c r="G88" s="21"/>
      <c r="H88" s="21"/>
      <c r="I88" s="21"/>
      <c r="J88" s="21"/>
    </row>
    <row r="89" customFormat="false" ht="16.5" hidden="false" customHeight="true" outlineLevel="0" collapsed="false">
      <c r="B89" s="14" t="s">
        <v>468</v>
      </c>
      <c r="C89" s="14"/>
      <c r="D89" s="14"/>
      <c r="E89" s="14"/>
      <c r="F89" s="14"/>
      <c r="G89" s="14"/>
      <c r="H89" s="14"/>
      <c r="I89" s="14"/>
      <c r="J89" s="14"/>
    </row>
    <row r="90" customFormat="false" ht="15.75" hidden="false" customHeight="false" outlineLevel="0" collapsed="false">
      <c r="B90" s="21"/>
      <c r="C90" s="21"/>
      <c r="D90" s="21"/>
      <c r="E90" s="21"/>
      <c r="F90" s="21"/>
      <c r="G90" s="21"/>
      <c r="H90" s="21"/>
      <c r="I90" s="21"/>
      <c r="J90" s="21"/>
    </row>
    <row r="91" customFormat="false" ht="16.5" hidden="false" customHeight="true" outlineLevel="0" collapsed="false">
      <c r="B91" s="14" t="s">
        <v>469</v>
      </c>
      <c r="C91" s="14"/>
      <c r="D91" s="14"/>
      <c r="E91" s="14"/>
      <c r="F91" s="14"/>
      <c r="G91" s="14"/>
      <c r="H91" s="14"/>
      <c r="I91" s="14"/>
      <c r="J91" s="14"/>
    </row>
    <row r="92" customFormat="false" ht="15.75" hidden="false" customHeight="false" outlineLevel="0" collapsed="false">
      <c r="B92" s="21"/>
      <c r="C92" s="21"/>
      <c r="D92" s="21"/>
      <c r="E92" s="21"/>
      <c r="F92" s="21"/>
      <c r="G92" s="21"/>
      <c r="H92" s="21"/>
      <c r="I92" s="21"/>
      <c r="J92" s="21"/>
    </row>
    <row r="93" customFormat="false" ht="16.5" hidden="false" customHeight="true" outlineLevel="0" collapsed="false">
      <c r="B93" s="14" t="s">
        <v>477</v>
      </c>
      <c r="C93" s="14"/>
      <c r="D93" s="14"/>
      <c r="E93" s="14"/>
      <c r="F93" s="14"/>
      <c r="G93" s="14"/>
      <c r="H93" s="14"/>
      <c r="I93" s="14"/>
      <c r="J93" s="14"/>
    </row>
    <row r="94" customFormat="false" ht="15.75" hidden="false" customHeight="false" outlineLevel="0" collapsed="false">
      <c r="B94" s="21"/>
      <c r="C94" s="21"/>
      <c r="D94" s="21"/>
      <c r="E94" s="21"/>
      <c r="F94" s="21"/>
      <c r="G94" s="21"/>
      <c r="H94" s="21"/>
      <c r="I94" s="21"/>
      <c r="J94" s="21"/>
    </row>
    <row r="95" customFormat="false" ht="16.5" hidden="false" customHeight="true" outlineLevel="0" collapsed="false">
      <c r="B95" s="14" t="s">
        <v>493</v>
      </c>
      <c r="C95" s="14"/>
      <c r="D95" s="14"/>
      <c r="E95" s="14"/>
      <c r="F95" s="14"/>
      <c r="G95" s="14"/>
      <c r="H95" s="14"/>
      <c r="I95" s="14"/>
      <c r="J95" s="14"/>
    </row>
    <row r="96" customFormat="false" ht="148.15" hidden="false" customHeight="true" outlineLevel="0" collapsed="false">
      <c r="B96" s="11" t="s">
        <v>123</v>
      </c>
      <c r="C96" s="12" t="s">
        <v>4500</v>
      </c>
      <c r="D96" s="13" t="s">
        <v>4501</v>
      </c>
      <c r="E96" s="13" t="s">
        <v>4502</v>
      </c>
      <c r="F96" s="13" t="s">
        <v>4503</v>
      </c>
      <c r="G96" s="13" t="s">
        <v>4504</v>
      </c>
      <c r="H96" s="13" t="s">
        <v>4505</v>
      </c>
      <c r="I96" s="13"/>
      <c r="J96" s="13" t="s">
        <v>4506</v>
      </c>
    </row>
    <row r="97" customFormat="false" ht="94.5" hidden="false" customHeight="false" outlineLevel="0" collapsed="false">
      <c r="B97" s="11" t="s">
        <v>131</v>
      </c>
      <c r="C97" s="13" t="s">
        <v>4507</v>
      </c>
      <c r="D97" s="13" t="s">
        <v>3977</v>
      </c>
      <c r="E97" s="13" t="s">
        <v>4508</v>
      </c>
      <c r="F97" s="13" t="s">
        <v>4509</v>
      </c>
      <c r="G97" s="13" t="s">
        <v>4510</v>
      </c>
      <c r="H97" s="13"/>
      <c r="I97" s="21"/>
      <c r="J97" s="13" t="s">
        <v>4511</v>
      </c>
    </row>
    <row r="98" customFormat="false" ht="16.5" hidden="false" customHeight="true" outlineLevel="0" collapsed="false">
      <c r="B98" s="14" t="s">
        <v>494</v>
      </c>
      <c r="C98" s="14"/>
      <c r="D98" s="14"/>
      <c r="E98" s="14"/>
      <c r="F98" s="14"/>
      <c r="G98" s="14"/>
      <c r="H98" s="14"/>
      <c r="I98" s="14"/>
      <c r="J98" s="14"/>
    </row>
    <row r="99" customFormat="false" ht="15.75" hidden="false" customHeight="false" outlineLevel="0" collapsed="false">
      <c r="B99" s="21"/>
      <c r="C99" s="21"/>
      <c r="D99" s="21"/>
      <c r="E99" s="21"/>
      <c r="F99" s="21"/>
      <c r="G99" s="21"/>
      <c r="H99" s="21"/>
      <c r="I99" s="21"/>
      <c r="J99" s="21"/>
    </row>
    <row r="100" customFormat="false" ht="16.5" hidden="false" customHeight="true" outlineLevel="0" collapsed="false">
      <c r="B100" s="14" t="s">
        <v>495</v>
      </c>
      <c r="C100" s="14"/>
      <c r="D100" s="14"/>
      <c r="E100" s="14"/>
      <c r="F100" s="14"/>
      <c r="G100" s="14"/>
      <c r="H100" s="14"/>
      <c r="I100" s="14"/>
      <c r="J100" s="14"/>
    </row>
    <row r="101" customFormat="false" ht="15.75" hidden="false" customHeight="false" outlineLevel="0" collapsed="false">
      <c r="B101" s="21"/>
      <c r="C101" s="13"/>
      <c r="D101" s="13"/>
      <c r="E101" s="13"/>
      <c r="F101" s="13"/>
      <c r="G101" s="13"/>
      <c r="H101" s="13"/>
      <c r="I101" s="13"/>
      <c r="J101" s="13"/>
    </row>
    <row r="102" customFormat="false" ht="16.5" hidden="false" customHeight="true" outlineLevel="0" collapsed="false">
      <c r="B102" s="14" t="s">
        <v>513</v>
      </c>
      <c r="C102" s="14"/>
      <c r="D102" s="14"/>
      <c r="E102" s="14"/>
      <c r="F102" s="14"/>
      <c r="G102" s="14"/>
      <c r="H102" s="14"/>
      <c r="I102" s="14"/>
      <c r="J102" s="14"/>
    </row>
    <row r="103" customFormat="false" ht="15.75" hidden="false" customHeight="false" outlineLevel="0" collapsed="false">
      <c r="B103" s="21"/>
      <c r="C103" s="21"/>
      <c r="D103" s="21"/>
      <c r="E103" s="21"/>
      <c r="F103" s="21"/>
      <c r="G103" s="21"/>
      <c r="H103" s="21"/>
      <c r="I103" s="21"/>
      <c r="J103" s="21"/>
    </row>
    <row r="104" customFormat="false" ht="16.5" hidden="false" customHeight="true" outlineLevel="0" collapsed="false">
      <c r="B104" s="14" t="s">
        <v>522</v>
      </c>
      <c r="C104" s="14"/>
      <c r="D104" s="14"/>
      <c r="E104" s="14"/>
      <c r="F104" s="14"/>
      <c r="G104" s="14"/>
      <c r="H104" s="14"/>
      <c r="I104" s="14"/>
      <c r="J104" s="14"/>
    </row>
    <row r="105" customFormat="false" ht="15.75" hidden="false" customHeight="false" outlineLevel="0" collapsed="false">
      <c r="B105" s="21"/>
      <c r="C105" s="21"/>
      <c r="D105" s="21"/>
      <c r="E105" s="21"/>
      <c r="F105" s="21"/>
      <c r="G105" s="21"/>
      <c r="H105" s="21"/>
      <c r="I105" s="21"/>
      <c r="J105" s="21"/>
    </row>
    <row r="106" customFormat="false" ht="16.5" hidden="false" customHeight="true" outlineLevel="0" collapsed="false">
      <c r="B106" s="14" t="s">
        <v>532</v>
      </c>
      <c r="C106" s="14"/>
      <c r="D106" s="14"/>
      <c r="E106" s="14"/>
      <c r="F106" s="14"/>
      <c r="G106" s="14"/>
      <c r="H106" s="14"/>
      <c r="I106" s="14"/>
      <c r="J106" s="14"/>
    </row>
    <row r="107" customFormat="false" ht="15.75" hidden="false" customHeight="false" outlineLevel="0" collapsed="false">
      <c r="B107" s="21"/>
      <c r="C107" s="21"/>
      <c r="D107" s="21"/>
      <c r="E107" s="21"/>
      <c r="F107" s="21"/>
      <c r="G107" s="21"/>
      <c r="H107" s="21"/>
      <c r="I107" s="21"/>
      <c r="J107" s="21"/>
    </row>
    <row r="110" customFormat="false" ht="15.75" hidden="false" customHeight="false" outlineLevel="0" collapsed="false">
      <c r="C110" s="45"/>
      <c r="D110" s="45"/>
      <c r="E110" s="45"/>
      <c r="F110" s="45"/>
      <c r="G110" s="45"/>
      <c r="H110" s="45"/>
      <c r="I110" s="45"/>
      <c r="J110" s="45"/>
    </row>
    <row r="111" customFormat="false" ht="15.75" hidden="false" customHeight="false" outlineLevel="0" collapsed="false">
      <c r="C111" s="45"/>
      <c r="D111" s="45"/>
      <c r="E111" s="45"/>
      <c r="F111" s="45"/>
      <c r="G111" s="45"/>
      <c r="H111" s="45"/>
      <c r="I111" s="45"/>
      <c r="J111" s="45"/>
    </row>
  </sheetData>
  <mergeCells count="54">
    <mergeCell ref="B2:J2"/>
    <mergeCell ref="B3:B7"/>
    <mergeCell ref="D3:D7"/>
    <mergeCell ref="H3:H7"/>
    <mergeCell ref="I3:I7"/>
    <mergeCell ref="B9:J9"/>
    <mergeCell ref="B11:J11"/>
    <mergeCell ref="B12:B16"/>
    <mergeCell ref="D12:D16"/>
    <mergeCell ref="I12:I16"/>
    <mergeCell ref="B17:B18"/>
    <mergeCell ref="D17:D18"/>
    <mergeCell ref="I17:I18"/>
    <mergeCell ref="B19:J19"/>
    <mergeCell ref="B21:J21"/>
    <mergeCell ref="B23:J23"/>
    <mergeCell ref="B25:J25"/>
    <mergeCell ref="B27:J27"/>
    <mergeCell ref="B29:J29"/>
    <mergeCell ref="B33:J33"/>
    <mergeCell ref="B35:J35"/>
    <mergeCell ref="B37:J37"/>
    <mergeCell ref="B40:J40"/>
    <mergeCell ref="B42:J42"/>
    <mergeCell ref="B44:J44"/>
    <mergeCell ref="B46:J46"/>
    <mergeCell ref="B50:J50"/>
    <mergeCell ref="B52:J52"/>
    <mergeCell ref="B54:J54"/>
    <mergeCell ref="B56:J56"/>
    <mergeCell ref="B58:J58"/>
    <mergeCell ref="B60:J60"/>
    <mergeCell ref="B62:J62"/>
    <mergeCell ref="B64:J64"/>
    <mergeCell ref="B66:J66"/>
    <mergeCell ref="B68:J68"/>
    <mergeCell ref="B70:J70"/>
    <mergeCell ref="B72:J72"/>
    <mergeCell ref="B74:J74"/>
    <mergeCell ref="B76:J76"/>
    <mergeCell ref="B78:J78"/>
    <mergeCell ref="B81:J81"/>
    <mergeCell ref="B83:J83"/>
    <mergeCell ref="B85:J85"/>
    <mergeCell ref="B87:J87"/>
    <mergeCell ref="B89:J89"/>
    <mergeCell ref="B91:J91"/>
    <mergeCell ref="B93:J93"/>
    <mergeCell ref="B95:J95"/>
    <mergeCell ref="B98:J98"/>
    <mergeCell ref="B100:J100"/>
    <mergeCell ref="B102:J102"/>
    <mergeCell ref="B104:J104"/>
    <mergeCell ref="B106:J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74" colorId="64" zoomScale="60" zoomScaleNormal="60" zoomScalePageLayoutView="100" workbookViewId="0">
      <selection pane="topLeft" activeCell="F70" activeCellId="0" sqref="F7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7.42"/>
    <col collapsed="false" customWidth="true" hidden="false" outlineLevel="0" max="3" min="3" style="1" width="23.14"/>
    <col collapsed="false" customWidth="true" hidden="false" outlineLevel="0" max="4" min="4" style="1" width="25.99"/>
    <col collapsed="false" customWidth="true" hidden="false" outlineLevel="0" max="5" min="5" style="1" width="23.14"/>
    <col collapsed="false" customWidth="true" hidden="false" outlineLevel="0" max="6" min="6" style="1" width="31.14"/>
    <col collapsed="false" customWidth="true" hidden="false" outlineLevel="0" max="7" min="7" style="1" width="86.99"/>
    <col collapsed="false" customWidth="true" hidden="false" outlineLevel="0" max="8" min="8" style="1" width="23.99"/>
    <col collapsed="false" customWidth="true" hidden="false" outlineLevel="0" max="9" min="9" style="1" width="56.85"/>
    <col collapsed="false" customWidth="false" hidden="false" outlineLevel="0" max="257" min="10" style="1" width="9.14"/>
  </cols>
  <sheetData>
    <row r="1" customFormat="false" ht="16.5" hidden="false" customHeight="false" outlineLevel="0" collapsed="false"/>
    <row r="2" customFormat="false" ht="42" hidden="false" customHeight="true" outlineLevel="0" collapsed="false">
      <c r="A2" s="4" t="s">
        <v>4512</v>
      </c>
      <c r="B2" s="4"/>
      <c r="C2" s="4"/>
      <c r="D2" s="4"/>
      <c r="E2" s="4"/>
      <c r="F2" s="4"/>
      <c r="G2" s="4"/>
      <c r="H2" s="4"/>
      <c r="I2" s="4"/>
    </row>
    <row r="3" customFormat="false" ht="32.25" hidden="false" customHeight="true" outlineLevel="0" collapsed="false">
      <c r="A3" s="18" t="s">
        <v>6</v>
      </c>
      <c r="B3" s="7" t="s">
        <v>559</v>
      </c>
      <c r="C3" s="5" t="s">
        <v>8</v>
      </c>
      <c r="D3" s="7" t="s">
        <v>9</v>
      </c>
      <c r="E3" s="7" t="s">
        <v>10</v>
      </c>
      <c r="F3" s="7" t="s">
        <v>11</v>
      </c>
      <c r="G3" s="5" t="s">
        <v>12</v>
      </c>
      <c r="H3" s="5" t="s">
        <v>13</v>
      </c>
      <c r="I3" s="7" t="s">
        <v>14</v>
      </c>
    </row>
    <row r="4" customFormat="false" ht="33.75" hidden="false" customHeight="true" outlineLevel="0" collapsed="false">
      <c r="A4" s="18"/>
      <c r="B4" s="7" t="s">
        <v>561</v>
      </c>
      <c r="C4" s="5"/>
      <c r="D4" s="7" t="s">
        <v>15</v>
      </c>
      <c r="E4" s="7" t="s">
        <v>16</v>
      </c>
      <c r="F4" s="7" t="s">
        <v>17</v>
      </c>
      <c r="G4" s="5"/>
      <c r="H4" s="5"/>
      <c r="I4" s="7" t="s">
        <v>18</v>
      </c>
    </row>
    <row r="5" customFormat="false" ht="31.5" hidden="false" customHeight="true" outlineLevel="0" collapsed="false">
      <c r="A5" s="18"/>
      <c r="B5" s="8"/>
      <c r="C5" s="5"/>
      <c r="D5" s="7" t="s">
        <v>19</v>
      </c>
      <c r="E5" s="7" t="s">
        <v>20</v>
      </c>
      <c r="F5" s="8"/>
      <c r="G5" s="5"/>
      <c r="H5" s="5"/>
      <c r="I5" s="7" t="s">
        <v>21</v>
      </c>
    </row>
    <row r="6" customFormat="false" ht="30.75" hidden="false" customHeight="true" outlineLevel="0" collapsed="false">
      <c r="A6" s="18"/>
      <c r="B6" s="8"/>
      <c r="C6" s="5"/>
      <c r="D6" s="7" t="s">
        <v>22</v>
      </c>
      <c r="E6" s="7" t="s">
        <v>23</v>
      </c>
      <c r="F6" s="8"/>
      <c r="G6" s="5"/>
      <c r="H6" s="5"/>
      <c r="I6" s="8"/>
    </row>
    <row r="7" customFormat="false" ht="15.75" hidden="false" customHeight="false" outlineLevel="0" collapsed="false">
      <c r="A7" s="18"/>
      <c r="B7" s="8"/>
      <c r="C7" s="5"/>
      <c r="D7" s="7" t="s">
        <v>24</v>
      </c>
      <c r="E7" s="8"/>
      <c r="F7" s="8"/>
      <c r="G7" s="5"/>
      <c r="H7" s="5"/>
      <c r="I7" s="8"/>
    </row>
    <row r="8" customFormat="false" ht="15.75" hidden="false" customHeight="false" outlineLevel="0" collapsed="false">
      <c r="A8" s="27" t="n">
        <v>1</v>
      </c>
      <c r="B8" s="51" t="n">
        <v>2</v>
      </c>
      <c r="C8" s="51" t="n">
        <v>3</v>
      </c>
      <c r="D8" s="51" t="n">
        <v>4</v>
      </c>
      <c r="E8" s="51" t="n">
        <v>5</v>
      </c>
      <c r="F8" s="51" t="n">
        <v>6</v>
      </c>
      <c r="G8" s="51" t="n">
        <v>7</v>
      </c>
      <c r="H8" s="51" t="n">
        <v>8</v>
      </c>
      <c r="I8" s="51"/>
    </row>
    <row r="9" customFormat="false" ht="15.75" hidden="false" customHeight="true" outlineLevel="0" collapsed="false">
      <c r="A9" s="14" t="s">
        <v>25</v>
      </c>
      <c r="B9" s="14"/>
      <c r="C9" s="14"/>
      <c r="D9" s="14"/>
      <c r="E9" s="14"/>
      <c r="F9" s="14"/>
      <c r="G9" s="14"/>
      <c r="H9" s="14"/>
      <c r="I9" s="14"/>
    </row>
    <row r="10" customFormat="false" ht="15.75" hidden="false" customHeight="false" outlineLevel="0" collapsed="false">
      <c r="A10" s="21"/>
      <c r="B10" s="21"/>
      <c r="C10" s="21"/>
      <c r="D10" s="21"/>
      <c r="E10" s="21"/>
      <c r="F10" s="21"/>
      <c r="G10" s="21"/>
      <c r="H10" s="21"/>
      <c r="I10" s="21"/>
    </row>
    <row r="11" customFormat="false" ht="15.75" hidden="false" customHeight="true" outlineLevel="0" collapsed="false">
      <c r="A11" s="14" t="s">
        <v>34</v>
      </c>
      <c r="B11" s="14"/>
      <c r="C11" s="14"/>
      <c r="D11" s="14"/>
      <c r="E11" s="14"/>
      <c r="F11" s="14"/>
      <c r="G11" s="14"/>
      <c r="H11" s="14"/>
      <c r="I11" s="14"/>
    </row>
    <row r="12" customFormat="false" ht="57" hidden="false" customHeight="true" outlineLevel="0" collapsed="false">
      <c r="A12" s="11" t="s">
        <v>26</v>
      </c>
      <c r="B12" s="12" t="s">
        <v>4513</v>
      </c>
      <c r="C12" s="13" t="s">
        <v>4513</v>
      </c>
      <c r="D12" s="13" t="s">
        <v>4514</v>
      </c>
      <c r="E12" s="13" t="s">
        <v>4515</v>
      </c>
      <c r="F12" s="13" t="s">
        <v>1864</v>
      </c>
      <c r="G12" s="13" t="s">
        <v>4516</v>
      </c>
      <c r="H12" s="13" t="s">
        <v>4517</v>
      </c>
      <c r="I12" s="13" t="s">
        <v>4518</v>
      </c>
    </row>
    <row r="13" customFormat="false" ht="15.75" hidden="false" customHeight="true" outlineLevel="0" collapsed="false">
      <c r="A13" s="14" t="s">
        <v>61</v>
      </c>
      <c r="B13" s="14"/>
      <c r="C13" s="14"/>
      <c r="D13" s="14"/>
      <c r="E13" s="14"/>
      <c r="F13" s="14"/>
      <c r="G13" s="14"/>
      <c r="H13" s="14"/>
      <c r="I13" s="14"/>
    </row>
    <row r="14" customFormat="false" ht="15.75" hidden="false" customHeight="true" outlineLevel="0" collapsed="false">
      <c r="A14" s="21"/>
      <c r="B14" s="21"/>
      <c r="C14" s="21"/>
      <c r="D14" s="21"/>
      <c r="E14" s="21"/>
      <c r="F14" s="21"/>
      <c r="G14" s="21"/>
      <c r="H14" s="21"/>
      <c r="I14" s="21"/>
    </row>
    <row r="15" customFormat="false" ht="16.5" hidden="false" customHeight="true" outlineLevel="0" collapsed="false">
      <c r="A15" s="14" t="s">
        <v>70</v>
      </c>
      <c r="B15" s="14"/>
      <c r="C15" s="14"/>
      <c r="D15" s="14"/>
      <c r="E15" s="14"/>
      <c r="F15" s="14"/>
      <c r="G15" s="14"/>
      <c r="H15" s="14"/>
      <c r="I15" s="14"/>
    </row>
    <row r="16" customFormat="false" ht="15.75" hidden="false" customHeight="false" outlineLevel="0" collapsed="false">
      <c r="A16" s="21"/>
      <c r="B16" s="21"/>
      <c r="C16" s="21"/>
      <c r="D16" s="21"/>
      <c r="E16" s="21"/>
      <c r="F16" s="21"/>
      <c r="G16" s="21"/>
      <c r="H16" s="21"/>
      <c r="I16" s="21"/>
    </row>
    <row r="17" customFormat="false" ht="15.75" hidden="false" customHeight="false" outlineLevel="0" collapsed="false">
      <c r="A17" s="14" t="s">
        <v>86</v>
      </c>
      <c r="B17" s="14"/>
      <c r="C17" s="14"/>
      <c r="D17" s="14"/>
      <c r="E17" s="14"/>
      <c r="F17" s="14"/>
      <c r="G17" s="14"/>
      <c r="H17" s="14"/>
      <c r="I17" s="14"/>
    </row>
    <row r="18" customFormat="false" ht="15.75" hidden="false" customHeight="false" outlineLevel="0" collapsed="false">
      <c r="A18" s="21"/>
      <c r="B18" s="21"/>
      <c r="C18" s="21"/>
      <c r="D18" s="21"/>
      <c r="E18" s="21"/>
      <c r="F18" s="21"/>
      <c r="G18" s="21"/>
      <c r="H18" s="21"/>
      <c r="I18" s="21"/>
    </row>
    <row r="19" customFormat="false" ht="15.75" hidden="false" customHeight="false" outlineLevel="0" collapsed="false">
      <c r="A19" s="14" t="s">
        <v>103</v>
      </c>
      <c r="B19" s="14"/>
      <c r="C19" s="14"/>
      <c r="D19" s="14"/>
      <c r="E19" s="14"/>
      <c r="F19" s="14"/>
      <c r="G19" s="14"/>
      <c r="H19" s="14"/>
      <c r="I19" s="14"/>
    </row>
    <row r="20" customFormat="false" ht="15.75" hidden="false" customHeight="false" outlineLevel="0" collapsed="false">
      <c r="A20" s="21"/>
      <c r="B20" s="21"/>
      <c r="C20" s="21"/>
      <c r="D20" s="21"/>
      <c r="E20" s="21"/>
      <c r="F20" s="21"/>
      <c r="G20" s="21"/>
      <c r="H20" s="21"/>
      <c r="I20" s="21"/>
    </row>
    <row r="21" customFormat="false" ht="15.75" hidden="false" customHeight="false" outlineLevel="0" collapsed="false">
      <c r="A21" s="14" t="s">
        <v>104</v>
      </c>
      <c r="B21" s="14"/>
      <c r="C21" s="14"/>
      <c r="D21" s="14"/>
      <c r="E21" s="14"/>
      <c r="F21" s="14"/>
      <c r="G21" s="14"/>
      <c r="H21" s="14"/>
      <c r="I21" s="14"/>
    </row>
    <row r="22" s="85" customFormat="true" ht="15.75" hidden="false" customHeight="false" outlineLevel="0" collapsed="false">
      <c r="A22" s="84"/>
      <c r="B22" s="84"/>
      <c r="C22" s="84"/>
      <c r="D22" s="84"/>
      <c r="E22" s="84"/>
      <c r="F22" s="84"/>
      <c r="G22" s="84"/>
      <c r="H22" s="84"/>
      <c r="I22" s="84"/>
    </row>
    <row r="23" customFormat="false" ht="15.75" hidden="false" customHeight="false" outlineLevel="0" collapsed="false">
      <c r="A23" s="14" t="s">
        <v>4519</v>
      </c>
      <c r="B23" s="14"/>
      <c r="C23" s="14"/>
      <c r="D23" s="14"/>
      <c r="E23" s="14"/>
      <c r="F23" s="14"/>
      <c r="G23" s="14"/>
      <c r="H23" s="14"/>
      <c r="I23" s="14"/>
    </row>
    <row r="24" s="86" customFormat="true" ht="195.6" hidden="false" customHeight="true" outlineLevel="0" collapsed="false">
      <c r="A24" s="59" t="n">
        <v>2</v>
      </c>
      <c r="B24" s="36" t="s">
        <v>4520</v>
      </c>
      <c r="C24" s="36" t="s">
        <v>4521</v>
      </c>
      <c r="D24" s="36" t="s">
        <v>4522</v>
      </c>
      <c r="E24" s="36" t="s">
        <v>4523</v>
      </c>
      <c r="F24" s="36" t="s">
        <v>4524</v>
      </c>
      <c r="G24" s="36" t="s">
        <v>4525</v>
      </c>
      <c r="H24" s="36" t="n">
        <v>18000</v>
      </c>
      <c r="I24" s="36" t="s">
        <v>4526</v>
      </c>
      <c r="J24" s="85"/>
    </row>
    <row r="25" s="86" customFormat="true" ht="126" hidden="false" customHeight="false" outlineLevel="0" collapsed="false">
      <c r="A25" s="59" t="n">
        <v>3</v>
      </c>
      <c r="B25" s="36" t="s">
        <v>4527</v>
      </c>
      <c r="C25" s="36" t="s">
        <v>4528</v>
      </c>
      <c r="D25" s="36" t="s">
        <v>4529</v>
      </c>
      <c r="E25" s="36" t="s">
        <v>158</v>
      </c>
      <c r="F25" s="36" t="s">
        <v>4530</v>
      </c>
      <c r="G25" s="36" t="s">
        <v>4531</v>
      </c>
      <c r="H25" s="87" t="n">
        <v>15000</v>
      </c>
      <c r="I25" s="36" t="s">
        <v>4532</v>
      </c>
      <c r="J25" s="85"/>
    </row>
    <row r="26" customFormat="false" ht="15.75" hidden="false" customHeight="false" outlineLevel="0" collapsed="false">
      <c r="A26" s="14" t="s">
        <v>154</v>
      </c>
      <c r="B26" s="14"/>
      <c r="C26" s="14"/>
      <c r="D26" s="14"/>
      <c r="E26" s="14"/>
      <c r="F26" s="14"/>
      <c r="G26" s="14"/>
      <c r="H26" s="14"/>
      <c r="I26" s="14"/>
    </row>
    <row r="27" s="32" customFormat="true" ht="15.75" hidden="false" customHeight="false" outlineLevel="0" collapsed="false">
      <c r="A27" s="11"/>
      <c r="B27" s="12"/>
      <c r="C27" s="12"/>
      <c r="D27" s="12"/>
      <c r="E27" s="12"/>
      <c r="F27" s="12"/>
      <c r="G27" s="12"/>
      <c r="H27" s="12"/>
      <c r="I27" s="12"/>
    </row>
    <row r="28" customFormat="false" ht="15.75" hidden="false" customHeight="false" outlineLevel="0" collapsed="false">
      <c r="A28" s="14" t="s">
        <v>182</v>
      </c>
      <c r="B28" s="14"/>
      <c r="C28" s="14"/>
      <c r="D28" s="14"/>
      <c r="E28" s="14"/>
      <c r="F28" s="14"/>
      <c r="G28" s="14"/>
      <c r="H28" s="14"/>
      <c r="I28" s="14"/>
    </row>
    <row r="29" customFormat="false" ht="15.75" hidden="false" customHeight="false" outlineLevel="0" collapsed="false">
      <c r="A29" s="11"/>
      <c r="B29" s="21"/>
      <c r="C29" s="21"/>
      <c r="D29" s="21"/>
      <c r="E29" s="21"/>
      <c r="F29" s="21"/>
      <c r="G29" s="21"/>
      <c r="H29" s="21"/>
      <c r="I29" s="21"/>
    </row>
    <row r="30" customFormat="false" ht="15.75" hidden="false" customHeight="false" outlineLevel="0" collapsed="false">
      <c r="A30" s="14" t="s">
        <v>192</v>
      </c>
      <c r="B30" s="14"/>
      <c r="C30" s="14"/>
      <c r="D30" s="14"/>
      <c r="E30" s="14"/>
      <c r="F30" s="14"/>
      <c r="G30" s="14"/>
      <c r="H30" s="14"/>
      <c r="I30" s="14"/>
    </row>
    <row r="31" customFormat="false" ht="15.75" hidden="false" customHeight="false" outlineLevel="0" collapsed="false">
      <c r="A31" s="21"/>
      <c r="B31" s="21"/>
      <c r="C31" s="21"/>
      <c r="D31" s="21"/>
      <c r="E31" s="21"/>
      <c r="F31" s="21"/>
      <c r="G31" s="21"/>
      <c r="H31" s="21"/>
      <c r="I31" s="21"/>
    </row>
    <row r="32" customFormat="false" ht="15.75" hidden="false" customHeight="false" outlineLevel="0" collapsed="false">
      <c r="A32" s="14" t="s">
        <v>203</v>
      </c>
      <c r="B32" s="14"/>
      <c r="C32" s="14"/>
      <c r="D32" s="14"/>
      <c r="E32" s="14"/>
      <c r="F32" s="14"/>
      <c r="G32" s="14"/>
      <c r="H32" s="14"/>
      <c r="I32" s="14"/>
    </row>
    <row r="33" customFormat="false" ht="15.75" hidden="false" customHeight="false" outlineLevel="0" collapsed="false">
      <c r="A33" s="21"/>
      <c r="B33" s="21"/>
      <c r="C33" s="21"/>
      <c r="D33" s="21"/>
      <c r="E33" s="21"/>
      <c r="F33" s="21"/>
      <c r="G33" s="21"/>
      <c r="H33" s="21"/>
      <c r="I33" s="21"/>
    </row>
    <row r="34" customFormat="false" ht="15.75" hidden="false" customHeight="false" outlineLevel="0" collapsed="false">
      <c r="A34" s="14" t="s">
        <v>212</v>
      </c>
      <c r="B34" s="14"/>
      <c r="C34" s="14"/>
      <c r="D34" s="14"/>
      <c r="E34" s="14"/>
      <c r="F34" s="14"/>
      <c r="G34" s="14"/>
      <c r="H34" s="14"/>
      <c r="I34" s="14"/>
    </row>
    <row r="35" customFormat="false" ht="15.75" hidden="false" customHeight="false" outlineLevel="0" collapsed="false">
      <c r="A35" s="21"/>
      <c r="B35" s="21"/>
      <c r="C35" s="21"/>
      <c r="D35" s="21"/>
      <c r="E35" s="21"/>
      <c r="F35" s="21"/>
      <c r="G35" s="21"/>
      <c r="H35" s="21"/>
      <c r="I35" s="21"/>
    </row>
    <row r="36" customFormat="false" ht="15.75" hidden="false" customHeight="false" outlineLevel="0" collapsed="false">
      <c r="A36" s="14" t="s">
        <v>222</v>
      </c>
      <c r="B36" s="14"/>
      <c r="C36" s="14"/>
      <c r="D36" s="14"/>
      <c r="E36" s="14"/>
      <c r="F36" s="14"/>
      <c r="G36" s="14"/>
      <c r="H36" s="14"/>
      <c r="I36" s="14"/>
    </row>
    <row r="37" customFormat="false" ht="19.15" hidden="false" customHeight="true" outlineLevel="0" collapsed="false">
      <c r="A37" s="11"/>
      <c r="B37" s="12"/>
      <c r="C37" s="13"/>
      <c r="D37" s="13"/>
      <c r="E37" s="13"/>
      <c r="F37" s="13"/>
      <c r="G37" s="13"/>
      <c r="H37" s="13"/>
      <c r="I37" s="13"/>
    </row>
    <row r="38" customFormat="false" ht="15.75" hidden="false" customHeight="false" outlineLevel="0" collapsed="false">
      <c r="A38" s="14" t="s">
        <v>4472</v>
      </c>
      <c r="B38" s="14"/>
      <c r="C38" s="14"/>
      <c r="D38" s="14"/>
      <c r="E38" s="14"/>
      <c r="F38" s="14"/>
      <c r="G38" s="14"/>
      <c r="H38" s="14"/>
      <c r="I38" s="14"/>
    </row>
    <row r="39" s="32" customFormat="true" ht="75.75" hidden="false" customHeight="true" outlineLevel="0" collapsed="false">
      <c r="A39" s="88" t="n">
        <v>4</v>
      </c>
      <c r="B39" s="12" t="s">
        <v>4533</v>
      </c>
      <c r="C39" s="13" t="s">
        <v>4534</v>
      </c>
      <c r="D39" s="13" t="s">
        <v>4535</v>
      </c>
      <c r="E39" s="13" t="s">
        <v>4536</v>
      </c>
      <c r="F39" s="13"/>
      <c r="G39" s="13"/>
      <c r="H39" s="44"/>
      <c r="I39" s="21" t="s">
        <v>4537</v>
      </c>
    </row>
    <row r="40" s="32" customFormat="true" ht="83.25" hidden="false" customHeight="true" outlineLevel="0" collapsed="false">
      <c r="A40" s="88" t="n">
        <v>5</v>
      </c>
      <c r="B40" s="12" t="s">
        <v>4538</v>
      </c>
      <c r="C40" s="13" t="s">
        <v>4539</v>
      </c>
      <c r="D40" s="13"/>
      <c r="E40" s="13" t="s">
        <v>4536</v>
      </c>
      <c r="F40" s="13" t="s">
        <v>4540</v>
      </c>
      <c r="G40" s="13"/>
      <c r="H40" s="44"/>
      <c r="I40" s="44"/>
    </row>
    <row r="41" customFormat="false" ht="15.75" hidden="false" customHeight="false" outlineLevel="0" collapsed="false">
      <c r="A41" s="14" t="s">
        <v>376</v>
      </c>
      <c r="B41" s="14"/>
      <c r="C41" s="14"/>
      <c r="D41" s="14"/>
      <c r="E41" s="14"/>
      <c r="F41" s="14"/>
      <c r="G41" s="14"/>
      <c r="H41" s="14"/>
      <c r="I41" s="14"/>
    </row>
    <row r="42" customFormat="false" ht="15.75" hidden="false" customHeight="false" outlineLevel="0" collapsed="false">
      <c r="A42" s="21"/>
      <c r="B42" s="21"/>
      <c r="C42" s="21"/>
      <c r="D42" s="21"/>
      <c r="E42" s="21"/>
      <c r="F42" s="21"/>
      <c r="G42" s="21"/>
      <c r="H42" s="21"/>
      <c r="I42" s="21"/>
    </row>
    <row r="43" customFormat="false" ht="15.75" hidden="false" customHeight="false" outlineLevel="0" collapsed="false">
      <c r="A43" s="14" t="s">
        <v>377</v>
      </c>
      <c r="B43" s="14"/>
      <c r="C43" s="14"/>
      <c r="D43" s="14"/>
      <c r="E43" s="14"/>
      <c r="F43" s="14"/>
      <c r="G43" s="14"/>
      <c r="H43" s="14"/>
      <c r="I43" s="14"/>
    </row>
    <row r="44" customFormat="false" ht="15.75" hidden="false" customHeight="false" outlineLevel="0" collapsed="false">
      <c r="A44" s="21"/>
      <c r="B44" s="21"/>
      <c r="C44" s="21"/>
      <c r="D44" s="21"/>
      <c r="E44" s="21"/>
      <c r="F44" s="21"/>
      <c r="G44" s="21"/>
      <c r="H44" s="21"/>
      <c r="I44" s="21"/>
    </row>
    <row r="45" customFormat="false" ht="15.75" hidden="false" customHeight="false" outlineLevel="0" collapsed="false">
      <c r="A45" s="14" t="s">
        <v>386</v>
      </c>
      <c r="B45" s="14"/>
      <c r="C45" s="14"/>
      <c r="D45" s="14"/>
      <c r="E45" s="14"/>
      <c r="F45" s="14"/>
      <c r="G45" s="14"/>
      <c r="H45" s="14"/>
      <c r="I45" s="14"/>
    </row>
    <row r="46" customFormat="false" ht="15.75" hidden="false" customHeight="false" outlineLevel="0" collapsed="false">
      <c r="A46" s="21"/>
      <c r="B46" s="21"/>
      <c r="C46" s="21"/>
      <c r="D46" s="21"/>
      <c r="E46" s="21"/>
      <c r="F46" s="21"/>
      <c r="G46" s="21"/>
      <c r="H46" s="21"/>
      <c r="I46" s="21"/>
    </row>
    <row r="47" customFormat="false" ht="15.75" hidden="false" customHeight="false" outlineLevel="0" collapsed="false">
      <c r="A47" s="14" t="s">
        <v>403</v>
      </c>
      <c r="B47" s="14"/>
      <c r="C47" s="14"/>
      <c r="D47" s="14"/>
      <c r="E47" s="14"/>
      <c r="F47" s="14"/>
      <c r="G47" s="14"/>
      <c r="H47" s="14"/>
      <c r="I47" s="14"/>
    </row>
    <row r="48" customFormat="false" ht="15.75" hidden="false" customHeight="false" outlineLevel="0" collapsed="false">
      <c r="A48" s="21"/>
      <c r="B48" s="21"/>
      <c r="C48" s="21"/>
      <c r="D48" s="21"/>
      <c r="E48" s="21"/>
      <c r="F48" s="21"/>
      <c r="G48" s="21"/>
      <c r="H48" s="21"/>
      <c r="I48" s="21"/>
    </row>
    <row r="49" customFormat="false" ht="15.75" hidden="false" customHeight="false" outlineLevel="0" collapsed="false">
      <c r="A49" s="14" t="s">
        <v>404</v>
      </c>
      <c r="B49" s="14"/>
      <c r="C49" s="14"/>
      <c r="D49" s="14"/>
      <c r="E49" s="14"/>
      <c r="F49" s="14"/>
      <c r="G49" s="14"/>
      <c r="H49" s="14"/>
      <c r="I49" s="14"/>
    </row>
    <row r="50" customFormat="false" ht="15.75" hidden="false" customHeight="false" outlineLevel="0" collapsed="false">
      <c r="A50" s="21"/>
      <c r="B50" s="21"/>
      <c r="C50" s="21"/>
      <c r="D50" s="21"/>
      <c r="E50" s="21"/>
      <c r="F50" s="21"/>
      <c r="G50" s="21"/>
      <c r="H50" s="21"/>
      <c r="I50" s="21"/>
    </row>
    <row r="51" customFormat="false" ht="15.75" hidden="false" customHeight="false" outlineLevel="0" collapsed="false">
      <c r="A51" s="14" t="s">
        <v>413</v>
      </c>
      <c r="B51" s="14"/>
      <c r="C51" s="14"/>
      <c r="D51" s="14"/>
      <c r="E51" s="14"/>
      <c r="F51" s="14"/>
      <c r="G51" s="14"/>
      <c r="H51" s="14"/>
      <c r="I51" s="14"/>
    </row>
    <row r="52" customFormat="false" ht="15.75" hidden="false" customHeight="false" outlineLevel="0" collapsed="false">
      <c r="A52" s="21"/>
      <c r="B52" s="21"/>
      <c r="C52" s="21"/>
      <c r="D52" s="21"/>
      <c r="E52" s="21"/>
      <c r="F52" s="21"/>
      <c r="G52" s="21"/>
      <c r="H52" s="21"/>
      <c r="I52" s="21"/>
    </row>
    <row r="53" customFormat="false" ht="15.75" hidden="false" customHeight="false" outlineLevel="0" collapsed="false">
      <c r="A53" s="14" t="s">
        <v>414</v>
      </c>
      <c r="B53" s="14"/>
      <c r="C53" s="14"/>
      <c r="D53" s="14"/>
      <c r="E53" s="14"/>
      <c r="F53" s="14"/>
      <c r="G53" s="14"/>
      <c r="H53" s="14"/>
      <c r="I53" s="14"/>
    </row>
    <row r="54" customFormat="false" ht="15.75" hidden="false" customHeight="false" outlineLevel="0" collapsed="false">
      <c r="A54" s="21"/>
      <c r="B54" s="44"/>
      <c r="C54" s="44"/>
      <c r="D54" s="44"/>
      <c r="E54" s="44"/>
      <c r="F54" s="44"/>
      <c r="G54" s="44"/>
      <c r="H54" s="44"/>
      <c r="I54" s="44"/>
    </row>
    <row r="55" customFormat="false" ht="15.75" hidden="false" customHeight="false" outlineLevel="0" collapsed="false">
      <c r="A55" s="14" t="s">
        <v>423</v>
      </c>
      <c r="B55" s="14"/>
      <c r="C55" s="14"/>
      <c r="D55" s="14"/>
      <c r="E55" s="14"/>
      <c r="F55" s="14"/>
      <c r="G55" s="14"/>
      <c r="H55" s="14"/>
      <c r="I55" s="14"/>
    </row>
    <row r="56" customFormat="false" ht="15.75" hidden="false" customHeight="false" outlineLevel="0" collapsed="false">
      <c r="A56" s="21"/>
      <c r="B56" s="21"/>
      <c r="C56" s="21"/>
      <c r="D56" s="21"/>
      <c r="E56" s="21"/>
      <c r="F56" s="21"/>
      <c r="G56" s="21"/>
      <c r="H56" s="21"/>
      <c r="I56" s="21"/>
    </row>
    <row r="57" customFormat="false" ht="15.75" hidden="false" customHeight="false" outlineLevel="0" collapsed="false">
      <c r="A57" s="14" t="s">
        <v>424</v>
      </c>
      <c r="B57" s="14"/>
      <c r="C57" s="14"/>
      <c r="D57" s="14"/>
      <c r="E57" s="14"/>
      <c r="F57" s="14"/>
      <c r="G57" s="14"/>
      <c r="H57" s="14"/>
      <c r="I57" s="14"/>
    </row>
    <row r="58" customFormat="false" ht="15.75" hidden="false" customHeight="false" outlineLevel="0" collapsed="false">
      <c r="A58" s="21"/>
      <c r="B58" s="21"/>
      <c r="C58" s="21"/>
      <c r="D58" s="21"/>
      <c r="E58" s="21"/>
      <c r="F58" s="21"/>
      <c r="G58" s="21"/>
      <c r="H58" s="21"/>
      <c r="I58" s="21"/>
    </row>
    <row r="59" customFormat="false" ht="15.75" hidden="false" customHeight="false" outlineLevel="0" collapsed="false">
      <c r="A59" s="14" t="s">
        <v>433</v>
      </c>
      <c r="B59" s="14"/>
      <c r="C59" s="14"/>
      <c r="D59" s="14"/>
      <c r="E59" s="14"/>
      <c r="F59" s="14"/>
      <c r="G59" s="14"/>
      <c r="H59" s="14"/>
      <c r="I59" s="14"/>
    </row>
    <row r="60" customFormat="false" ht="15.75" hidden="false" customHeight="false" outlineLevel="0" collapsed="false">
      <c r="A60" s="21"/>
      <c r="B60" s="21"/>
      <c r="C60" s="21"/>
      <c r="D60" s="21"/>
      <c r="E60" s="21"/>
      <c r="F60" s="21"/>
      <c r="G60" s="21"/>
      <c r="H60" s="21"/>
      <c r="I60" s="21"/>
    </row>
    <row r="61" customFormat="false" ht="15.75" hidden="false" customHeight="false" outlineLevel="0" collapsed="false">
      <c r="A61" s="14" t="s">
        <v>434</v>
      </c>
      <c r="B61" s="14"/>
      <c r="C61" s="14"/>
      <c r="D61" s="14"/>
      <c r="E61" s="14"/>
      <c r="F61" s="14"/>
      <c r="G61" s="14"/>
      <c r="H61" s="14"/>
      <c r="I61" s="14"/>
    </row>
    <row r="62" customFormat="false" ht="112.9" hidden="false" customHeight="true" outlineLevel="0" collapsed="false">
      <c r="A62" s="21" t="n">
        <v>6</v>
      </c>
      <c r="B62" s="13" t="s">
        <v>4541</v>
      </c>
      <c r="C62" s="13" t="s">
        <v>4542</v>
      </c>
      <c r="D62" s="13" t="s">
        <v>4543</v>
      </c>
      <c r="E62" s="13" t="s">
        <v>4544</v>
      </c>
      <c r="F62" s="13" t="s">
        <v>839</v>
      </c>
      <c r="G62" s="13" t="s">
        <v>4545</v>
      </c>
      <c r="H62" s="13" t="n">
        <v>1500</v>
      </c>
      <c r="I62" s="13" t="s">
        <v>4546</v>
      </c>
    </row>
    <row r="63" customFormat="false" ht="15.75" hidden="false" customHeight="true" outlineLevel="0" collapsed="false">
      <c r="A63" s="14" t="s">
        <v>435</v>
      </c>
      <c r="B63" s="14"/>
      <c r="C63" s="14"/>
      <c r="D63" s="14"/>
      <c r="E63" s="14"/>
      <c r="F63" s="14"/>
      <c r="G63" s="14"/>
      <c r="H63" s="14"/>
      <c r="I63" s="14"/>
    </row>
    <row r="64" customFormat="false" ht="15.75" hidden="false" customHeight="false" outlineLevel="0" collapsed="false">
      <c r="A64" s="21"/>
      <c r="B64" s="21"/>
      <c r="C64" s="21"/>
      <c r="D64" s="21"/>
      <c r="E64" s="21"/>
      <c r="F64" s="21"/>
      <c r="G64" s="21"/>
      <c r="H64" s="21"/>
      <c r="I64" s="21"/>
    </row>
    <row r="65" customFormat="false" ht="16.5" hidden="false" customHeight="true" outlineLevel="0" collapsed="false">
      <c r="A65" s="14" t="s">
        <v>436</v>
      </c>
      <c r="B65" s="14"/>
      <c r="C65" s="14"/>
      <c r="D65" s="14"/>
      <c r="E65" s="14"/>
      <c r="F65" s="14"/>
      <c r="G65" s="14"/>
      <c r="H65" s="14"/>
      <c r="I65" s="14"/>
    </row>
    <row r="66" customFormat="false" ht="15.75" hidden="false" customHeight="false" outlineLevel="0" collapsed="false">
      <c r="A66" s="21"/>
      <c r="B66" s="21"/>
      <c r="C66" s="21"/>
      <c r="D66" s="21"/>
      <c r="E66" s="21"/>
      <c r="F66" s="21"/>
      <c r="G66" s="21"/>
      <c r="H66" s="21"/>
      <c r="I66" s="21"/>
    </row>
    <row r="67" customFormat="false" ht="15.75" hidden="false" customHeight="false" outlineLevel="0" collapsed="false">
      <c r="A67" s="14" t="s">
        <v>445</v>
      </c>
      <c r="B67" s="14"/>
      <c r="C67" s="14"/>
      <c r="D67" s="14"/>
      <c r="E67" s="14"/>
      <c r="F67" s="14"/>
      <c r="G67" s="14"/>
      <c r="H67" s="14"/>
      <c r="I67" s="14"/>
    </row>
    <row r="68" customFormat="false" ht="15.75" hidden="false" customHeight="false" outlineLevel="0" collapsed="false">
      <c r="A68" s="21"/>
      <c r="B68" s="21"/>
      <c r="C68" s="21"/>
      <c r="D68" s="21"/>
      <c r="E68" s="21"/>
      <c r="F68" s="21"/>
      <c r="G68" s="21"/>
      <c r="H68" s="21"/>
      <c r="I68" s="21"/>
    </row>
    <row r="69" customFormat="false" ht="15.75" hidden="false" customHeight="false" outlineLevel="0" collapsed="false">
      <c r="A69" s="14" t="s">
        <v>446</v>
      </c>
      <c r="B69" s="14"/>
      <c r="C69" s="14"/>
      <c r="D69" s="14"/>
      <c r="E69" s="14"/>
      <c r="F69" s="14"/>
      <c r="G69" s="14"/>
      <c r="H69" s="14"/>
      <c r="I69" s="14"/>
    </row>
    <row r="70" customFormat="false" ht="116.25" hidden="false" customHeight="true" outlineLevel="0" collapsed="false">
      <c r="A70" s="11" t="n">
        <v>7</v>
      </c>
      <c r="B70" s="13" t="s">
        <v>4547</v>
      </c>
      <c r="C70" s="13" t="s">
        <v>4547</v>
      </c>
      <c r="D70" s="13" t="s">
        <v>4548</v>
      </c>
      <c r="E70" s="13" t="s">
        <v>158</v>
      </c>
      <c r="F70" s="13" t="s">
        <v>2568</v>
      </c>
      <c r="G70" s="13" t="s">
        <v>4549</v>
      </c>
      <c r="H70" s="13"/>
      <c r="I70" s="17" t="s">
        <v>4550</v>
      </c>
    </row>
    <row r="71" customFormat="false" ht="15.75" hidden="false" customHeight="false" outlineLevel="0" collapsed="false">
      <c r="A71" s="14" t="s">
        <v>447</v>
      </c>
      <c r="B71" s="14"/>
      <c r="C71" s="14"/>
      <c r="D71" s="14"/>
      <c r="E71" s="14"/>
      <c r="F71" s="14"/>
      <c r="G71" s="14"/>
      <c r="H71" s="14"/>
      <c r="I71" s="14"/>
    </row>
    <row r="72" customFormat="false" ht="15.75" hidden="false" customHeight="false" outlineLevel="0" collapsed="false">
      <c r="A72" s="21"/>
      <c r="B72" s="21"/>
      <c r="C72" s="21"/>
      <c r="D72" s="21"/>
      <c r="E72" s="21"/>
      <c r="F72" s="21"/>
      <c r="G72" s="21"/>
      <c r="H72" s="21"/>
      <c r="I72" s="21"/>
    </row>
    <row r="73" customFormat="false" ht="15.75" hidden="false" customHeight="false" outlineLevel="0" collapsed="false">
      <c r="A73" s="14" t="s">
        <v>456</v>
      </c>
      <c r="B73" s="14"/>
      <c r="C73" s="14"/>
      <c r="D73" s="14"/>
      <c r="E73" s="14"/>
      <c r="F73" s="14"/>
      <c r="G73" s="14"/>
      <c r="H73" s="14"/>
      <c r="I73" s="14"/>
    </row>
    <row r="74" customFormat="false" ht="15.75" hidden="false" customHeight="false" outlineLevel="0" collapsed="false">
      <c r="A74" s="21"/>
      <c r="B74" s="21"/>
      <c r="C74" s="21"/>
      <c r="D74" s="21"/>
      <c r="E74" s="21"/>
      <c r="F74" s="21"/>
      <c r="G74" s="21"/>
      <c r="H74" s="21"/>
      <c r="I74" s="21"/>
    </row>
    <row r="75" customFormat="false" ht="15.75" hidden="false" customHeight="false" outlineLevel="0" collapsed="false">
      <c r="A75" s="14" t="s">
        <v>457</v>
      </c>
      <c r="B75" s="14"/>
      <c r="C75" s="14"/>
      <c r="D75" s="14"/>
      <c r="E75" s="14"/>
      <c r="F75" s="14"/>
      <c r="G75" s="14"/>
      <c r="H75" s="14"/>
      <c r="I75" s="14"/>
    </row>
    <row r="76" customFormat="false" ht="15.75" hidden="false" customHeight="false" outlineLevel="0" collapsed="false">
      <c r="A76" s="21"/>
      <c r="B76" s="21"/>
      <c r="C76" s="21"/>
      <c r="D76" s="21"/>
      <c r="E76" s="21"/>
      <c r="F76" s="21"/>
      <c r="G76" s="21"/>
      <c r="H76" s="21"/>
      <c r="I76" s="21"/>
    </row>
    <row r="77" customFormat="false" ht="15.75" hidden="false" customHeight="true" outlineLevel="0" collapsed="false">
      <c r="A77" s="14" t="s">
        <v>467</v>
      </c>
      <c r="B77" s="14"/>
      <c r="C77" s="14"/>
      <c r="D77" s="14"/>
      <c r="E77" s="14"/>
      <c r="F77" s="14"/>
      <c r="G77" s="14"/>
      <c r="H77" s="14"/>
      <c r="I77" s="14"/>
    </row>
    <row r="78" customFormat="false" ht="15.75" hidden="false" customHeight="false" outlineLevel="0" collapsed="false">
      <c r="A78" s="21"/>
      <c r="B78" s="21"/>
      <c r="C78" s="21"/>
      <c r="D78" s="21"/>
      <c r="E78" s="21"/>
      <c r="F78" s="21"/>
      <c r="G78" s="21"/>
      <c r="H78" s="21"/>
      <c r="I78" s="21"/>
    </row>
    <row r="79" customFormat="false" ht="15.75" hidden="false" customHeight="false" outlineLevel="0" collapsed="false">
      <c r="A79" s="14" t="s">
        <v>468</v>
      </c>
      <c r="B79" s="14"/>
      <c r="C79" s="14"/>
      <c r="D79" s="14"/>
      <c r="E79" s="14"/>
      <c r="F79" s="14"/>
      <c r="G79" s="14"/>
      <c r="H79" s="14"/>
      <c r="I79" s="14"/>
    </row>
    <row r="80" customFormat="false" ht="15.75" hidden="false" customHeight="false" outlineLevel="0" collapsed="false">
      <c r="A80" s="21"/>
      <c r="B80" s="21"/>
      <c r="C80" s="21"/>
      <c r="D80" s="21"/>
      <c r="E80" s="21"/>
      <c r="F80" s="21"/>
      <c r="G80" s="21"/>
      <c r="H80" s="21"/>
      <c r="I80" s="21"/>
    </row>
    <row r="81" customFormat="false" ht="15.75" hidden="false" customHeight="false" outlineLevel="0" collapsed="false">
      <c r="A81" s="14" t="s">
        <v>469</v>
      </c>
      <c r="B81" s="14"/>
      <c r="C81" s="14"/>
      <c r="D81" s="14"/>
      <c r="E81" s="14"/>
      <c r="F81" s="14"/>
      <c r="G81" s="14"/>
      <c r="H81" s="14"/>
      <c r="I81" s="14"/>
    </row>
    <row r="82" customFormat="false" ht="15.75" hidden="false" customHeight="false" outlineLevel="0" collapsed="false">
      <c r="A82" s="21"/>
      <c r="B82" s="21"/>
      <c r="C82" s="21"/>
      <c r="D82" s="21"/>
      <c r="E82" s="21"/>
      <c r="F82" s="21"/>
      <c r="G82" s="21"/>
      <c r="H82" s="21"/>
      <c r="I82" s="21"/>
    </row>
    <row r="83" customFormat="false" ht="15.75" hidden="false" customHeight="false" outlineLevel="0" collapsed="false">
      <c r="A83" s="14" t="s">
        <v>477</v>
      </c>
      <c r="B83" s="14"/>
      <c r="C83" s="14"/>
      <c r="D83" s="14"/>
      <c r="E83" s="14"/>
      <c r="F83" s="14"/>
      <c r="G83" s="14"/>
      <c r="H83" s="14"/>
      <c r="I83" s="14"/>
    </row>
    <row r="84" s="32" customFormat="true" ht="15.75" hidden="false" customHeight="false" outlineLevel="0" collapsed="false">
      <c r="A84" s="88"/>
      <c r="B84" s="88"/>
      <c r="C84" s="88"/>
      <c r="D84" s="88"/>
      <c r="E84" s="88"/>
      <c r="F84" s="88"/>
      <c r="G84" s="88"/>
      <c r="H84" s="88"/>
      <c r="I84" s="88"/>
    </row>
    <row r="85" customFormat="false" ht="15.75" hidden="false" customHeight="false" outlineLevel="0" collapsed="false">
      <c r="A85" s="14" t="s">
        <v>493</v>
      </c>
      <c r="B85" s="14"/>
      <c r="C85" s="14"/>
      <c r="D85" s="14"/>
      <c r="E85" s="14"/>
      <c r="F85" s="14"/>
      <c r="G85" s="14"/>
      <c r="H85" s="14"/>
      <c r="I85" s="14"/>
    </row>
    <row r="86" customFormat="false" ht="15.75" hidden="false" customHeight="false" outlineLevel="0" collapsed="false">
      <c r="A86" s="21"/>
      <c r="B86" s="21"/>
      <c r="C86" s="21"/>
      <c r="D86" s="21"/>
      <c r="E86" s="21"/>
      <c r="F86" s="21"/>
      <c r="G86" s="21"/>
      <c r="H86" s="21"/>
      <c r="I86" s="21"/>
    </row>
    <row r="87" customFormat="false" ht="15.75" hidden="false" customHeight="false" outlineLevel="0" collapsed="false">
      <c r="A87" s="14" t="s">
        <v>494</v>
      </c>
      <c r="B87" s="14"/>
      <c r="C87" s="14"/>
      <c r="D87" s="14"/>
      <c r="E87" s="14"/>
      <c r="F87" s="14"/>
      <c r="G87" s="14"/>
      <c r="H87" s="14"/>
      <c r="I87" s="14"/>
    </row>
    <row r="88" customFormat="false" ht="15.75" hidden="false" customHeight="false" outlineLevel="0" collapsed="false">
      <c r="A88" s="21"/>
      <c r="B88" s="21"/>
      <c r="C88" s="21"/>
      <c r="D88" s="21"/>
      <c r="E88" s="21"/>
      <c r="F88" s="21"/>
      <c r="G88" s="21"/>
      <c r="H88" s="21"/>
      <c r="I88" s="21"/>
    </row>
    <row r="89" customFormat="false" ht="15.75" hidden="false" customHeight="false" outlineLevel="0" collapsed="false">
      <c r="A89" s="14" t="s">
        <v>495</v>
      </c>
      <c r="B89" s="14"/>
      <c r="C89" s="14"/>
      <c r="D89" s="14"/>
      <c r="E89" s="14"/>
      <c r="F89" s="14"/>
      <c r="G89" s="14"/>
      <c r="H89" s="14"/>
      <c r="I89" s="14"/>
    </row>
    <row r="90" customFormat="false" ht="15.75" hidden="false" customHeight="false" outlineLevel="0" collapsed="false">
      <c r="A90" s="21"/>
      <c r="B90" s="21"/>
      <c r="C90" s="21"/>
      <c r="D90" s="21"/>
      <c r="E90" s="21"/>
      <c r="F90" s="21"/>
      <c r="G90" s="21"/>
      <c r="H90" s="21"/>
      <c r="I90" s="21"/>
    </row>
    <row r="91" customFormat="false" ht="15.75" hidden="false" customHeight="false" outlineLevel="0" collapsed="false">
      <c r="A91" s="14" t="s">
        <v>513</v>
      </c>
      <c r="B91" s="14"/>
      <c r="C91" s="14"/>
      <c r="D91" s="14"/>
      <c r="E91" s="14"/>
      <c r="F91" s="14"/>
      <c r="G91" s="14"/>
      <c r="H91" s="14"/>
      <c r="I91" s="14"/>
    </row>
    <row r="92" customFormat="false" ht="15.75" hidden="false" customHeight="false" outlineLevel="0" collapsed="false">
      <c r="A92" s="21"/>
      <c r="B92" s="21"/>
      <c r="C92" s="21"/>
      <c r="D92" s="21"/>
      <c r="E92" s="21"/>
      <c r="F92" s="21"/>
      <c r="G92" s="21"/>
      <c r="H92" s="21"/>
      <c r="I92" s="21"/>
    </row>
    <row r="93" customFormat="false" ht="15.75" hidden="false" customHeight="false" outlineLevel="0" collapsed="false">
      <c r="A93" s="14" t="s">
        <v>522</v>
      </c>
      <c r="B93" s="14"/>
      <c r="C93" s="14"/>
      <c r="D93" s="14"/>
      <c r="E93" s="14"/>
      <c r="F93" s="14"/>
      <c r="G93" s="14"/>
      <c r="H93" s="14"/>
      <c r="I93" s="14"/>
    </row>
    <row r="94" customFormat="false" ht="15.75" hidden="false" customHeight="false" outlineLevel="0" collapsed="false">
      <c r="A94" s="21"/>
      <c r="B94" s="21"/>
      <c r="C94" s="21"/>
      <c r="D94" s="21"/>
      <c r="E94" s="21"/>
      <c r="F94" s="21"/>
      <c r="G94" s="21"/>
      <c r="H94" s="21"/>
      <c r="I94" s="21"/>
    </row>
    <row r="95" customFormat="false" ht="15.75" hidden="false" customHeight="false" outlineLevel="0" collapsed="false">
      <c r="A95" s="14" t="s">
        <v>532</v>
      </c>
      <c r="B95" s="14"/>
      <c r="C95" s="14"/>
      <c r="D95" s="14"/>
      <c r="E95" s="14"/>
      <c r="F95" s="14"/>
      <c r="G95" s="14"/>
      <c r="H95" s="14"/>
      <c r="I95" s="14"/>
    </row>
    <row r="96" customFormat="false" ht="15.75" hidden="false" customHeight="false" outlineLevel="0" collapsed="false">
      <c r="A96" s="21"/>
      <c r="B96" s="21"/>
      <c r="C96" s="21"/>
      <c r="D96" s="21"/>
      <c r="E96" s="21"/>
      <c r="F96" s="21"/>
      <c r="G96" s="21"/>
      <c r="H96" s="21"/>
      <c r="I96" s="21"/>
    </row>
    <row r="97" customFormat="false" ht="15.75" hidden="false" customHeight="false" outlineLevel="0" collapsed="false">
      <c r="A97" s="14" t="s">
        <v>4551</v>
      </c>
      <c r="B97" s="14"/>
      <c r="C97" s="14"/>
      <c r="D97" s="14"/>
      <c r="E97" s="14"/>
      <c r="F97" s="14"/>
      <c r="G97" s="14"/>
      <c r="H97" s="14"/>
      <c r="I97" s="14"/>
    </row>
    <row r="98" s="32" customFormat="true" ht="118.15" hidden="false" customHeight="true" outlineLevel="0" collapsed="false">
      <c r="A98" s="11" t="n">
        <v>9</v>
      </c>
      <c r="B98" s="12" t="s">
        <v>4552</v>
      </c>
      <c r="C98" s="12" t="s">
        <v>4553</v>
      </c>
      <c r="D98" s="12" t="s">
        <v>4554</v>
      </c>
      <c r="E98" s="12" t="s">
        <v>4555</v>
      </c>
      <c r="F98" s="12" t="s">
        <v>4556</v>
      </c>
      <c r="G98" s="12" t="s">
        <v>4557</v>
      </c>
      <c r="H98" s="12" t="s">
        <v>4558</v>
      </c>
      <c r="I98" s="11"/>
    </row>
    <row r="99" s="32" customFormat="true" ht="15.75" hidden="true" customHeight="false" outlineLevel="0" collapsed="false">
      <c r="A99" s="11"/>
      <c r="B99" s="12"/>
      <c r="C99" s="12"/>
      <c r="D99" s="12"/>
      <c r="E99" s="12"/>
      <c r="F99" s="12"/>
      <c r="G99" s="12"/>
      <c r="H99" s="12"/>
      <c r="I99" s="11"/>
    </row>
    <row r="100" s="32" customFormat="true" ht="15.75" hidden="true" customHeight="false" outlineLevel="0" collapsed="false">
      <c r="A100" s="11"/>
      <c r="B100" s="12"/>
      <c r="C100" s="12"/>
      <c r="D100" s="12"/>
      <c r="E100" s="12"/>
      <c r="F100" s="12"/>
      <c r="G100" s="12"/>
      <c r="H100" s="12"/>
      <c r="I100" s="11"/>
    </row>
    <row r="101" s="32" customFormat="true" ht="12" hidden="true" customHeight="true" outlineLevel="0" collapsed="false">
      <c r="A101" s="11"/>
      <c r="B101" s="12"/>
      <c r="C101" s="12"/>
      <c r="D101" s="12"/>
      <c r="E101" s="12"/>
      <c r="F101" s="12"/>
      <c r="G101" s="12"/>
      <c r="H101" s="12"/>
      <c r="I101" s="11"/>
    </row>
    <row r="102" s="32" customFormat="true" ht="105" hidden="false" customHeight="true" outlineLevel="0" collapsed="false">
      <c r="A102" s="11" t="n">
        <v>10</v>
      </c>
      <c r="B102" s="12" t="s">
        <v>4559</v>
      </c>
      <c r="C102" s="12" t="s">
        <v>4553</v>
      </c>
      <c r="D102" s="12" t="s">
        <v>4560</v>
      </c>
      <c r="E102" s="12" t="s">
        <v>4561</v>
      </c>
      <c r="F102" s="12" t="s">
        <v>4562</v>
      </c>
      <c r="G102" s="12" t="s">
        <v>4563</v>
      </c>
      <c r="H102" s="12" t="s">
        <v>4564</v>
      </c>
      <c r="I102" s="11"/>
    </row>
    <row r="103" s="32" customFormat="true" ht="84" hidden="false" customHeight="true" outlineLevel="0" collapsed="false">
      <c r="A103" s="11" t="n">
        <v>11</v>
      </c>
      <c r="B103" s="12" t="s">
        <v>4565</v>
      </c>
      <c r="C103" s="12" t="s">
        <v>4553</v>
      </c>
      <c r="D103" s="80" t="s">
        <v>4566</v>
      </c>
      <c r="E103" s="12" t="s">
        <v>158</v>
      </c>
      <c r="F103" s="80" t="s">
        <v>1808</v>
      </c>
      <c r="G103" s="89"/>
      <c r="H103" s="90"/>
      <c r="I103" s="11"/>
    </row>
    <row r="104" s="32" customFormat="true" ht="39.6" hidden="true" customHeight="true" outlineLevel="0" collapsed="false">
      <c r="A104" s="11"/>
      <c r="B104" s="12"/>
      <c r="C104" s="12"/>
      <c r="D104" s="80"/>
      <c r="E104" s="12"/>
      <c r="F104" s="80"/>
      <c r="G104" s="89"/>
      <c r="H104" s="90"/>
      <c r="I104" s="11"/>
    </row>
    <row r="105" s="32" customFormat="true" ht="15.75" hidden="false" customHeight="true" outlineLevel="0" collapsed="false">
      <c r="A105" s="11" t="n">
        <v>12</v>
      </c>
      <c r="B105" s="12" t="s">
        <v>4567</v>
      </c>
      <c r="C105" s="91" t="s">
        <v>4568</v>
      </c>
      <c r="D105" s="12" t="s">
        <v>4569</v>
      </c>
      <c r="E105" s="92" t="s">
        <v>4570</v>
      </c>
      <c r="F105" s="12" t="s">
        <v>4571</v>
      </c>
      <c r="G105" s="92"/>
      <c r="H105" s="12" t="s">
        <v>4572</v>
      </c>
      <c r="I105" s="93"/>
    </row>
    <row r="106" s="32" customFormat="true" ht="15.75" hidden="false" customHeight="false" outlineLevel="0" collapsed="false">
      <c r="A106" s="11"/>
      <c r="B106" s="12"/>
      <c r="C106" s="91"/>
      <c r="D106" s="12"/>
      <c r="E106" s="92"/>
      <c r="F106" s="12"/>
      <c r="G106" s="92"/>
      <c r="H106" s="12"/>
      <c r="I106" s="93"/>
    </row>
    <row r="107" s="32" customFormat="true" ht="15.75" hidden="false" customHeight="false" outlineLevel="0" collapsed="false">
      <c r="A107" s="11"/>
      <c r="B107" s="12"/>
      <c r="C107" s="91"/>
      <c r="D107" s="12"/>
      <c r="E107" s="92"/>
      <c r="F107" s="12"/>
      <c r="G107" s="92"/>
      <c r="H107" s="12"/>
      <c r="I107" s="93"/>
    </row>
    <row r="108" s="32" customFormat="true" ht="50.45" hidden="false" customHeight="true" outlineLevel="0" collapsed="false">
      <c r="A108" s="11"/>
      <c r="B108" s="12"/>
      <c r="C108" s="91"/>
      <c r="D108" s="12"/>
      <c r="E108" s="92"/>
      <c r="F108" s="12"/>
      <c r="G108" s="92"/>
      <c r="H108" s="12"/>
      <c r="I108" s="93"/>
    </row>
    <row r="109" s="32" customFormat="true" ht="105.6" hidden="false" customHeight="true" outlineLevel="0" collapsed="false">
      <c r="A109" s="11" t="n">
        <v>13</v>
      </c>
      <c r="B109" s="12" t="s">
        <v>4573</v>
      </c>
      <c r="C109" s="12" t="s">
        <v>4568</v>
      </c>
      <c r="D109" s="94" t="s">
        <v>4574</v>
      </c>
      <c r="E109" s="12" t="s">
        <v>4575</v>
      </c>
      <c r="F109" s="94" t="s">
        <v>4576</v>
      </c>
      <c r="G109" s="12"/>
      <c r="H109" s="94" t="s">
        <v>4577</v>
      </c>
      <c r="I109" s="11"/>
    </row>
    <row r="110" s="32" customFormat="true" ht="106.15" hidden="false" customHeight="true" outlineLevel="0" collapsed="false">
      <c r="A110" s="11" t="n">
        <v>14</v>
      </c>
      <c r="B110" s="12" t="s">
        <v>4578</v>
      </c>
      <c r="C110" s="12" t="s">
        <v>4568</v>
      </c>
      <c r="D110" s="12" t="s">
        <v>4579</v>
      </c>
      <c r="E110" s="12" t="s">
        <v>4580</v>
      </c>
      <c r="F110" s="12" t="s">
        <v>4581</v>
      </c>
      <c r="G110" s="12"/>
      <c r="H110" s="12" t="s">
        <v>4582</v>
      </c>
      <c r="I110" s="11"/>
    </row>
    <row r="111" s="32" customFormat="true" ht="138.75" hidden="false" customHeight="true" outlineLevel="0" collapsed="false">
      <c r="A111" s="11" t="n">
        <v>15</v>
      </c>
      <c r="B111" s="12" t="s">
        <v>4583</v>
      </c>
      <c r="C111" s="12" t="s">
        <v>34</v>
      </c>
      <c r="D111" s="12" t="s">
        <v>4584</v>
      </c>
      <c r="E111" s="12" t="s">
        <v>158</v>
      </c>
      <c r="F111" s="12" t="s">
        <v>4585</v>
      </c>
      <c r="G111" s="12" t="s">
        <v>4586</v>
      </c>
      <c r="H111" s="12" t="s">
        <v>4583</v>
      </c>
      <c r="I111" s="11"/>
    </row>
  </sheetData>
  <mergeCells count="76">
    <mergeCell ref="A2:I2"/>
    <mergeCell ref="A3:A7"/>
    <mergeCell ref="C3:C7"/>
    <mergeCell ref="G3:G7"/>
    <mergeCell ref="H3:H7"/>
    <mergeCell ref="A9:I9"/>
    <mergeCell ref="A11:I11"/>
    <mergeCell ref="A13:I13"/>
    <mergeCell ref="A15:I15"/>
    <mergeCell ref="A17:I17"/>
    <mergeCell ref="A19:I19"/>
    <mergeCell ref="A21:I21"/>
    <mergeCell ref="A23:I23"/>
    <mergeCell ref="A26:I26"/>
    <mergeCell ref="A28:I28"/>
    <mergeCell ref="A30:I30"/>
    <mergeCell ref="A32:I32"/>
    <mergeCell ref="A34:I34"/>
    <mergeCell ref="A36:I36"/>
    <mergeCell ref="A38:I38"/>
    <mergeCell ref="A41:I41"/>
    <mergeCell ref="A43:I43"/>
    <mergeCell ref="A45:I45"/>
    <mergeCell ref="A47:I47"/>
    <mergeCell ref="A49:I49"/>
    <mergeCell ref="A51:I51"/>
    <mergeCell ref="A53:I53"/>
    <mergeCell ref="A55:I55"/>
    <mergeCell ref="A57:I57"/>
    <mergeCell ref="A59:I59"/>
    <mergeCell ref="A61:I61"/>
    <mergeCell ref="A63:I63"/>
    <mergeCell ref="A65:I65"/>
    <mergeCell ref="A67:I67"/>
    <mergeCell ref="A69:I69"/>
    <mergeCell ref="A71:I71"/>
    <mergeCell ref="A73:I73"/>
    <mergeCell ref="A75:I75"/>
    <mergeCell ref="A77:I77"/>
    <mergeCell ref="A79:I79"/>
    <mergeCell ref="A81:I81"/>
    <mergeCell ref="A83:I83"/>
    <mergeCell ref="A85:I85"/>
    <mergeCell ref="A87:I87"/>
    <mergeCell ref="A89:I89"/>
    <mergeCell ref="A91:I91"/>
    <mergeCell ref="A93:I93"/>
    <mergeCell ref="A95:I95"/>
    <mergeCell ref="A97:I97"/>
    <mergeCell ref="A98:A101"/>
    <mergeCell ref="B98:B101"/>
    <mergeCell ref="C98:C101"/>
    <mergeCell ref="D98:D101"/>
    <mergeCell ref="E98:E101"/>
    <mergeCell ref="F98:F101"/>
    <mergeCell ref="G98:G101"/>
    <mergeCell ref="H98:H101"/>
    <mergeCell ref="I98:I101"/>
    <mergeCell ref="A103:A104"/>
    <mergeCell ref="B103:B104"/>
    <mergeCell ref="C103:C104"/>
    <mergeCell ref="D103:D104"/>
    <mergeCell ref="E103:E104"/>
    <mergeCell ref="F103:F104"/>
    <mergeCell ref="G103:G104"/>
    <mergeCell ref="H103:H104"/>
    <mergeCell ref="I103:I104"/>
    <mergeCell ref="A105:A108"/>
    <mergeCell ref="B105:B108"/>
    <mergeCell ref="C105:C108"/>
    <mergeCell ref="D105:D108"/>
    <mergeCell ref="E105:E108"/>
    <mergeCell ref="F105:F108"/>
    <mergeCell ref="G105:G108"/>
    <mergeCell ref="H105:H108"/>
    <mergeCell ref="I105:I108"/>
  </mergeCells>
  <hyperlinks>
    <hyperlink ref="I70" r:id="rId1" display="www.cheremushki74.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14" activeCellId="0" sqref="F1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14"/>
    <col collapsed="false" customWidth="true" hidden="false" outlineLevel="0" max="3" min="3" style="1" width="20.41"/>
    <col collapsed="false" customWidth="true" hidden="false" outlineLevel="0" max="4" min="4" style="1" width="34.41"/>
    <col collapsed="false" customWidth="true" hidden="false" outlineLevel="0" max="5" min="5" style="1" width="33.41"/>
    <col collapsed="false" customWidth="true" hidden="false" outlineLevel="0" max="6" min="6" style="1" width="15.56"/>
    <col collapsed="false" customWidth="true" hidden="false" outlineLevel="0" max="7" min="7" style="1" width="71.85"/>
    <col collapsed="false" customWidth="true" hidden="false" outlineLevel="0" max="8" min="8" style="1" width="16.28"/>
    <col collapsed="false" customWidth="true" hidden="false" outlineLevel="0" max="9" min="9" style="1" width="88.56"/>
    <col collapsed="false" customWidth="false" hidden="false" outlineLevel="0" max="257" min="10" style="1" width="9.14"/>
  </cols>
  <sheetData>
    <row r="1" customFormat="false" ht="15.75" hidden="false" customHeight="true" outlineLevel="0" collapsed="false">
      <c r="A1" s="2" t="s">
        <v>4587</v>
      </c>
      <c r="B1" s="2"/>
      <c r="C1" s="2"/>
      <c r="D1" s="2"/>
      <c r="E1" s="2"/>
      <c r="F1" s="2"/>
      <c r="G1" s="2"/>
      <c r="H1" s="2"/>
      <c r="I1" s="2"/>
    </row>
    <row r="2" customFormat="false" ht="16.5" hidden="false" customHeight="true" outlineLevel="0" collapsed="false">
      <c r="A2" s="95" t="s">
        <v>4588</v>
      </c>
      <c r="B2" s="95"/>
      <c r="C2" s="95"/>
      <c r="D2" s="95"/>
      <c r="E2" s="95"/>
      <c r="F2" s="95"/>
      <c r="G2" s="95"/>
      <c r="H2" s="95"/>
      <c r="I2" s="95"/>
    </row>
    <row r="3" customFormat="false" ht="24" hidden="false" customHeight="true" outlineLevel="0" collapsed="false">
      <c r="A3" s="4" t="s">
        <v>4589</v>
      </c>
      <c r="B3" s="4"/>
      <c r="C3" s="4"/>
      <c r="D3" s="4"/>
      <c r="E3" s="4"/>
      <c r="F3" s="4"/>
      <c r="G3" s="4"/>
      <c r="H3" s="4"/>
      <c r="I3" s="4"/>
    </row>
    <row r="4" customFormat="false" ht="33.75" hidden="false" customHeight="true" outlineLevel="0" collapsed="false">
      <c r="A4" s="5" t="s">
        <v>6</v>
      </c>
      <c r="B4" s="7" t="s">
        <v>559</v>
      </c>
      <c r="C4" s="5" t="s">
        <v>8</v>
      </c>
      <c r="D4" s="7" t="s">
        <v>9</v>
      </c>
      <c r="E4" s="7" t="s">
        <v>10</v>
      </c>
      <c r="F4" s="7" t="s">
        <v>11</v>
      </c>
      <c r="G4" s="5" t="s">
        <v>12</v>
      </c>
      <c r="H4" s="5" t="s">
        <v>13</v>
      </c>
      <c r="I4" s="7" t="s">
        <v>14</v>
      </c>
    </row>
    <row r="5" customFormat="false" ht="33" hidden="false" customHeight="true" outlineLevel="0" collapsed="false">
      <c r="A5" s="5"/>
      <c r="B5" s="7" t="s">
        <v>561</v>
      </c>
      <c r="C5" s="5"/>
      <c r="D5" s="7" t="s">
        <v>15</v>
      </c>
      <c r="E5" s="7" t="s">
        <v>16</v>
      </c>
      <c r="F5" s="7" t="s">
        <v>17</v>
      </c>
      <c r="G5" s="5"/>
      <c r="H5" s="5"/>
      <c r="I5" s="7" t="s">
        <v>18</v>
      </c>
    </row>
    <row r="6" customFormat="false" ht="31.5" hidden="false" customHeight="true" outlineLevel="0" collapsed="false">
      <c r="A6" s="5"/>
      <c r="B6" s="8"/>
      <c r="C6" s="5"/>
      <c r="D6" s="7" t="s">
        <v>19</v>
      </c>
      <c r="E6" s="7" t="s">
        <v>20</v>
      </c>
      <c r="F6" s="8"/>
      <c r="G6" s="5"/>
      <c r="H6" s="5"/>
      <c r="I6" s="7" t="s">
        <v>21</v>
      </c>
    </row>
    <row r="7" customFormat="false" ht="33.75" hidden="false" customHeight="true" outlineLevel="0" collapsed="false">
      <c r="A7" s="5"/>
      <c r="B7" s="8"/>
      <c r="C7" s="5"/>
      <c r="D7" s="7" t="s">
        <v>22</v>
      </c>
      <c r="E7" s="7" t="s">
        <v>23</v>
      </c>
      <c r="F7" s="8"/>
      <c r="G7" s="5"/>
      <c r="H7" s="5"/>
      <c r="I7" s="8"/>
    </row>
    <row r="8" customFormat="false" ht="15.75" hidden="false" customHeight="false" outlineLevel="0" collapsed="false">
      <c r="A8" s="5"/>
      <c r="B8" s="8"/>
      <c r="C8" s="5"/>
      <c r="D8" s="7" t="s">
        <v>24</v>
      </c>
      <c r="E8" s="8"/>
      <c r="F8" s="8"/>
      <c r="G8" s="5"/>
      <c r="H8" s="5"/>
      <c r="I8" s="8"/>
    </row>
    <row r="9" customFormat="false" ht="15.75" hidden="false" customHeight="false" outlineLevel="0" collapsed="false">
      <c r="A9" s="13" t="n">
        <v>1</v>
      </c>
      <c r="B9" s="13" t="n">
        <v>2</v>
      </c>
      <c r="C9" s="13" t="n">
        <v>3</v>
      </c>
      <c r="D9" s="13" t="n">
        <v>4</v>
      </c>
      <c r="E9" s="13" t="n">
        <v>5</v>
      </c>
      <c r="F9" s="13" t="n">
        <v>6</v>
      </c>
      <c r="G9" s="13" t="n">
        <v>7</v>
      </c>
      <c r="H9" s="13" t="n">
        <v>8</v>
      </c>
      <c r="I9" s="13" t="n">
        <v>9</v>
      </c>
    </row>
    <row r="10" customFormat="false" ht="16.5" hidden="false" customHeight="true" outlineLevel="0" collapsed="false">
      <c r="A10" s="96" t="s">
        <v>104</v>
      </c>
      <c r="B10" s="96"/>
      <c r="C10" s="96"/>
      <c r="D10" s="96"/>
      <c r="E10" s="96"/>
      <c r="F10" s="96"/>
      <c r="G10" s="96"/>
      <c r="H10" s="96"/>
      <c r="I10" s="96"/>
    </row>
    <row r="11" customFormat="false" ht="247.5" hidden="false" customHeight="true" outlineLevel="0" collapsed="false">
      <c r="A11" s="59" t="s">
        <v>26</v>
      </c>
      <c r="B11" s="36" t="s">
        <v>4590</v>
      </c>
      <c r="C11" s="36" t="s">
        <v>4591</v>
      </c>
      <c r="D11" s="36" t="s">
        <v>4592</v>
      </c>
      <c r="E11" s="36" t="s">
        <v>4593</v>
      </c>
      <c r="F11" s="36" t="s">
        <v>4594</v>
      </c>
      <c r="G11" s="36" t="s">
        <v>4595</v>
      </c>
      <c r="H11" s="36" t="s">
        <v>4596</v>
      </c>
      <c r="I11" s="36" t="s">
        <v>4597</v>
      </c>
    </row>
    <row r="12" customFormat="false" ht="251.25" hidden="false" customHeight="true" outlineLevel="0" collapsed="false">
      <c r="A12" s="97" t="s">
        <v>35</v>
      </c>
      <c r="B12" s="98" t="s">
        <v>4598</v>
      </c>
      <c r="C12" s="98" t="s">
        <v>4599</v>
      </c>
      <c r="D12" s="98" t="s">
        <v>4600</v>
      </c>
      <c r="E12" s="98" t="s">
        <v>4601</v>
      </c>
      <c r="F12" s="98" t="s">
        <v>4602</v>
      </c>
      <c r="G12" s="98" t="s">
        <v>4603</v>
      </c>
      <c r="H12" s="98" t="s">
        <v>4604</v>
      </c>
      <c r="I12" s="99" t="s">
        <v>4605</v>
      </c>
    </row>
    <row r="13" customFormat="false" ht="408.75" hidden="false" customHeight="true" outlineLevel="0" collapsed="false">
      <c r="A13" s="97" t="s">
        <v>44</v>
      </c>
      <c r="B13" s="13" t="s">
        <v>4606</v>
      </c>
      <c r="C13" s="13" t="s">
        <v>4433</v>
      </c>
      <c r="D13" s="13" t="s">
        <v>4607</v>
      </c>
      <c r="E13" s="13" t="s">
        <v>4608</v>
      </c>
      <c r="F13" s="13" t="s">
        <v>4609</v>
      </c>
      <c r="G13" s="13" t="s">
        <v>4610</v>
      </c>
      <c r="H13" s="13" t="s">
        <v>4611</v>
      </c>
      <c r="I13" s="13" t="s">
        <v>4612</v>
      </c>
    </row>
    <row r="14" s="21" customFormat="true" ht="220.5" hidden="false" customHeight="true" outlineLevel="0" collapsed="false">
      <c r="A14" s="59" t="s">
        <v>52</v>
      </c>
      <c r="B14" s="36" t="s">
        <v>4613</v>
      </c>
      <c r="C14" s="36" t="s">
        <v>4591</v>
      </c>
      <c r="D14" s="36" t="s">
        <v>4614</v>
      </c>
      <c r="E14" s="36" t="s">
        <v>4615</v>
      </c>
      <c r="F14" s="36" t="s">
        <v>4616</v>
      </c>
      <c r="G14" s="36" t="s">
        <v>4617</v>
      </c>
      <c r="H14" s="36" t="s">
        <v>4618</v>
      </c>
      <c r="I14" s="36" t="s">
        <v>4619</v>
      </c>
    </row>
    <row r="15" customFormat="false" ht="15.6" hidden="false" customHeight="true" outlineLevel="0" collapsed="false">
      <c r="A15" s="100" t="s">
        <v>4620</v>
      </c>
      <c r="B15" s="100"/>
      <c r="C15" s="100"/>
      <c r="D15" s="100"/>
      <c r="E15" s="100"/>
      <c r="F15" s="100"/>
      <c r="G15" s="100"/>
      <c r="H15" s="100"/>
      <c r="I15" s="100"/>
    </row>
    <row r="16" customFormat="false" ht="15.75" hidden="false" customHeight="true" outlineLevel="0" collapsed="false">
      <c r="A16" s="101" t="s">
        <v>6</v>
      </c>
      <c r="B16" s="37" t="n">
        <f aca="false">'[2]Загородные ДОЛ'!B19</f>
        <v>0</v>
      </c>
      <c r="C16" s="102" t="n">
        <f aca="false">'[2]Загородные ДОЛ'!C19</f>
        <v>0</v>
      </c>
      <c r="D16" s="37" t="n">
        <f aca="false">'[2]Загородные ДОЛ'!D19</f>
        <v>0</v>
      </c>
      <c r="E16" s="37" t="n">
        <f aca="false">'[2]Загородные ДОЛ'!E19</f>
        <v>0</v>
      </c>
      <c r="F16" s="37" t="n">
        <f aca="false">'[2]Загородные ДОЛ'!F19</f>
        <v>0</v>
      </c>
      <c r="G16" s="102" t="n">
        <f aca="false">'[2]Загородные ДОЛ'!G19</f>
        <v>0</v>
      </c>
      <c r="H16" s="102" t="n">
        <f aca="false">'[2]Загородные ДОЛ'!H19</f>
        <v>0</v>
      </c>
      <c r="I16" s="103" t="n">
        <f aca="false">'[2]Загородные ДОЛ'!I19</f>
        <v>0</v>
      </c>
    </row>
    <row r="17" customFormat="false" ht="15.75" hidden="false" customHeight="false" outlineLevel="0" collapsed="false">
      <c r="A17" s="101"/>
      <c r="B17" s="37" t="n">
        <f aca="false">'[2]Загородные ДОЛ'!B20</f>
        <v>0</v>
      </c>
      <c r="C17" s="102"/>
      <c r="D17" s="37" t="n">
        <f aca="false">'[2]Загородные ДОЛ'!D20</f>
        <v>0</v>
      </c>
      <c r="E17" s="37" t="n">
        <f aca="false">'[2]Загородные ДОЛ'!E20</f>
        <v>0</v>
      </c>
      <c r="F17" s="37" t="n">
        <f aca="false">'[2]Загородные ДОЛ'!F20</f>
        <v>0</v>
      </c>
      <c r="G17" s="102"/>
      <c r="H17" s="102"/>
      <c r="I17" s="103" t="n">
        <f aca="false">'[2]Загородные ДОЛ'!I20</f>
        <v>0</v>
      </c>
    </row>
    <row r="18" customFormat="false" ht="15.75" hidden="false" customHeight="false" outlineLevel="0" collapsed="false">
      <c r="A18" s="101"/>
      <c r="B18" s="36" t="n">
        <f aca="false">'[2]Загородные ДОЛ'!B21</f>
        <v>0</v>
      </c>
      <c r="C18" s="102"/>
      <c r="D18" s="37" t="n">
        <f aca="false">'[2]Загородные ДОЛ'!D21</f>
        <v>0</v>
      </c>
      <c r="E18" s="37" t="n">
        <f aca="false">'[2]Загородные ДОЛ'!E21</f>
        <v>0</v>
      </c>
      <c r="F18" s="36" t="n">
        <f aca="false">'[2]Загородные ДОЛ'!F21</f>
        <v>0</v>
      </c>
      <c r="G18" s="102"/>
      <c r="H18" s="102"/>
      <c r="I18" s="103" t="n">
        <f aca="false">'[2]Загородные ДОЛ'!I21</f>
        <v>0</v>
      </c>
    </row>
    <row r="19" customFormat="false" ht="15.75" hidden="false" customHeight="false" outlineLevel="0" collapsed="false">
      <c r="A19" s="101"/>
      <c r="B19" s="36" t="n">
        <f aca="false">'[2]Загородные ДОЛ'!B22</f>
        <v>0</v>
      </c>
      <c r="C19" s="102"/>
      <c r="D19" s="37" t="n">
        <f aca="false">'[2]Загородные ДОЛ'!D22</f>
        <v>0</v>
      </c>
      <c r="E19" s="37" t="n">
        <f aca="false">'[2]Загородные ДОЛ'!E22</f>
        <v>0</v>
      </c>
      <c r="F19" s="36" t="n">
        <f aca="false">'[2]Загородные ДОЛ'!F22</f>
        <v>0</v>
      </c>
      <c r="G19" s="102"/>
      <c r="H19" s="102"/>
      <c r="I19" s="104" t="n">
        <f aca="false">'[2]Загородные ДОЛ'!I22</f>
        <v>0</v>
      </c>
    </row>
    <row r="20" customFormat="false" ht="15.75" hidden="false" customHeight="false" outlineLevel="0" collapsed="false">
      <c r="A20" s="101"/>
      <c r="B20" s="36" t="n">
        <f aca="false">'[2]Загородные ДОЛ'!B23</f>
        <v>0</v>
      </c>
      <c r="C20" s="102"/>
      <c r="D20" s="37" t="n">
        <f aca="false">'[2]Загородные ДОЛ'!D23</f>
        <v>0</v>
      </c>
      <c r="E20" s="36" t="n">
        <f aca="false">'[2]Загородные ДОЛ'!E23</f>
        <v>0</v>
      </c>
      <c r="F20" s="36" t="n">
        <f aca="false">'[2]Загородные ДОЛ'!F23</f>
        <v>0</v>
      </c>
      <c r="G20" s="102"/>
      <c r="H20" s="102"/>
      <c r="I20" s="104" t="n">
        <f aca="false">'[2]Загородные ДОЛ'!I23</f>
        <v>0</v>
      </c>
    </row>
    <row r="21" customFormat="false" ht="16.5" hidden="false" customHeight="false" outlineLevel="0" collapsed="false">
      <c r="A21" s="105" t="n">
        <v>1</v>
      </c>
      <c r="B21" s="106" t="n">
        <f aca="false">'[2]Загородные ДОЛ'!B24</f>
        <v>0</v>
      </c>
      <c r="C21" s="106" t="n">
        <f aca="false">'[2]Загородные ДОЛ'!C24</f>
        <v>0</v>
      </c>
      <c r="D21" s="106" t="n">
        <f aca="false">'[2]Загородные ДОЛ'!D24</f>
        <v>0</v>
      </c>
      <c r="E21" s="106" t="n">
        <f aca="false">'[2]Загородные ДОЛ'!E24</f>
        <v>0</v>
      </c>
      <c r="F21" s="106" t="n">
        <f aca="false">'[2]Загородные ДОЛ'!F24</f>
        <v>0</v>
      </c>
      <c r="G21" s="106" t="n">
        <f aca="false">'[2]Загородные ДОЛ'!G24</f>
        <v>0</v>
      </c>
      <c r="H21" s="106" t="n">
        <f aca="false">'[2]Загородные ДОЛ'!H24</f>
        <v>0</v>
      </c>
      <c r="I21" s="107" t="n">
        <f aca="false">'[2]Загородные ДОЛ'!I24</f>
        <v>0</v>
      </c>
    </row>
    <row r="22" customFormat="false" ht="15.75" hidden="false" customHeight="false" outlineLevel="0" collapsed="false">
      <c r="A22" s="108"/>
      <c r="B22" s="108" t="n">
        <f aca="false">'[2]Загородные ДОЛ'!B25</f>
        <v>0</v>
      </c>
      <c r="C22" s="108" t="n">
        <f aca="false">'[2]Загородные ДОЛ'!C25</f>
        <v>0</v>
      </c>
      <c r="D22" s="108" t="n">
        <f aca="false">'[2]Загородные ДОЛ'!D25</f>
        <v>0</v>
      </c>
      <c r="E22" s="108" t="n">
        <f aca="false">'[2]Загородные ДОЛ'!E25</f>
        <v>0</v>
      </c>
      <c r="F22" s="108" t="n">
        <f aca="false">'[2]Загородные ДОЛ'!F25</f>
        <v>0</v>
      </c>
      <c r="G22" s="108" t="n">
        <f aca="false">'[2]Загородные ДОЛ'!G25</f>
        <v>0</v>
      </c>
      <c r="H22" s="108" t="n">
        <f aca="false">'[2]Загородные ДОЛ'!H25</f>
        <v>0</v>
      </c>
      <c r="I22" s="108" t="n">
        <f aca="false">'[2]Загородные ДОЛ'!I25</f>
        <v>0</v>
      </c>
    </row>
    <row r="23" customFormat="false" ht="15.75" hidden="false" customHeight="false" outlineLevel="0" collapsed="false">
      <c r="A23" s="36"/>
      <c r="B23" s="36" t="n">
        <f aca="false">'[2]Загородные ДОЛ'!B26</f>
        <v>0</v>
      </c>
      <c r="C23" s="36" t="n">
        <f aca="false">'[2]Загородные ДОЛ'!C26</f>
        <v>0</v>
      </c>
      <c r="D23" s="36" t="n">
        <f aca="false">'[2]Загородные ДОЛ'!D26</f>
        <v>0</v>
      </c>
      <c r="E23" s="36" t="n">
        <f aca="false">'[2]Загородные ДОЛ'!E26</f>
        <v>0</v>
      </c>
      <c r="F23" s="36" t="n">
        <f aca="false">'[2]Загородные ДОЛ'!F26</f>
        <v>0</v>
      </c>
      <c r="G23" s="36" t="n">
        <f aca="false">'[2]Загородные ДОЛ'!G26</f>
        <v>0</v>
      </c>
      <c r="H23" s="59" t="n">
        <f aca="false">'[2]Загородные ДОЛ'!H26</f>
        <v>0</v>
      </c>
      <c r="I23" s="60" t="n">
        <f aca="false">'[2]Загородные ДОЛ'!I26</f>
        <v>0</v>
      </c>
    </row>
    <row r="24" customFormat="false" ht="15.75" hidden="false" customHeight="false" outlineLevel="0" collapsed="false">
      <c r="A24" s="21"/>
      <c r="B24" s="21" t="n">
        <f aca="false">'[2]Загородные ДОЛ'!B27</f>
        <v>0</v>
      </c>
      <c r="C24" s="21" t="n">
        <f aca="false">'[2]Загородные ДОЛ'!C27</f>
        <v>0</v>
      </c>
      <c r="D24" s="21" t="n">
        <f aca="false">'[2]Загородные ДОЛ'!D27</f>
        <v>0</v>
      </c>
      <c r="E24" s="21" t="n">
        <f aca="false">'[2]Загородные ДОЛ'!E27</f>
        <v>0</v>
      </c>
      <c r="F24" s="21" t="n">
        <f aca="false">'[2]Загородные ДОЛ'!F27</f>
        <v>0</v>
      </c>
      <c r="G24" s="21" t="n">
        <f aca="false">'[2]Загородные ДОЛ'!G27</f>
        <v>0</v>
      </c>
      <c r="H24" s="21" t="n">
        <f aca="false">'[2]Загородные ДОЛ'!H27</f>
        <v>0</v>
      </c>
      <c r="I24" s="21" t="n">
        <f aca="false">'[2]Загородные ДОЛ'!I27</f>
        <v>0</v>
      </c>
    </row>
    <row r="25" customFormat="false" ht="16.5" hidden="false" customHeight="false" outlineLevel="0" collapsed="false">
      <c r="A25" s="109"/>
      <c r="B25" s="109" t="n">
        <f aca="false">'[2]Загородные ДОЛ'!B28</f>
        <v>0</v>
      </c>
      <c r="C25" s="109" t="n">
        <f aca="false">'[2]Загородные ДОЛ'!C28</f>
        <v>0</v>
      </c>
      <c r="D25" s="109" t="n">
        <f aca="false">'[2]Загородные ДОЛ'!D28</f>
        <v>0</v>
      </c>
      <c r="E25" s="109" t="n">
        <f aca="false">'[2]Загородные ДОЛ'!E28</f>
        <v>0</v>
      </c>
      <c r="F25" s="109" t="n">
        <f aca="false">'[2]Загородные ДОЛ'!F28</f>
        <v>0</v>
      </c>
      <c r="G25" s="109" t="n">
        <f aca="false">'[2]Загородные ДОЛ'!G28</f>
        <v>0</v>
      </c>
      <c r="H25" s="109" t="n">
        <f aca="false">'[2]Загородные ДОЛ'!H28</f>
        <v>0</v>
      </c>
      <c r="I25" s="109" t="n">
        <f aca="false">'[2]Загородные ДОЛ'!I28</f>
        <v>0</v>
      </c>
    </row>
    <row r="26" customFormat="false" ht="15.75" hidden="false" customHeight="true" outlineLevel="0" collapsed="false">
      <c r="A26" s="110" t="s">
        <v>4621</v>
      </c>
      <c r="B26" s="110"/>
      <c r="C26" s="110"/>
      <c r="D26" s="110"/>
      <c r="E26" s="110"/>
      <c r="F26" s="110"/>
      <c r="G26" s="110"/>
      <c r="H26" s="110"/>
      <c r="I26" s="110"/>
    </row>
    <row r="27" customFormat="false" ht="47.25" hidden="false" customHeight="true" outlineLevel="0" collapsed="false">
      <c r="A27" s="111" t="s">
        <v>6</v>
      </c>
      <c r="B27" s="9" t="s">
        <v>559</v>
      </c>
      <c r="C27" s="9" t="s">
        <v>8</v>
      </c>
      <c r="D27" s="9" t="s">
        <v>9</v>
      </c>
      <c r="E27" s="9" t="s">
        <v>10</v>
      </c>
      <c r="F27" s="9" t="s">
        <v>11</v>
      </c>
      <c r="G27" s="9" t="s">
        <v>12</v>
      </c>
      <c r="H27" s="9" t="s">
        <v>13</v>
      </c>
      <c r="I27" s="112" t="s">
        <v>14</v>
      </c>
    </row>
    <row r="28" customFormat="false" ht="47.25" hidden="false" customHeight="false" outlineLevel="0" collapsed="false">
      <c r="A28" s="111"/>
      <c r="B28" s="9" t="s">
        <v>561</v>
      </c>
      <c r="C28" s="9"/>
      <c r="D28" s="9" t="s">
        <v>15</v>
      </c>
      <c r="E28" s="9" t="s">
        <v>16</v>
      </c>
      <c r="F28" s="9" t="s">
        <v>17</v>
      </c>
      <c r="G28" s="9"/>
      <c r="H28" s="9"/>
      <c r="I28" s="112" t="s">
        <v>18</v>
      </c>
    </row>
    <row r="29" customFormat="false" ht="15.75" hidden="false" customHeight="false" outlineLevel="0" collapsed="false">
      <c r="A29" s="111"/>
      <c r="B29" s="13"/>
      <c r="C29" s="9"/>
      <c r="D29" s="9" t="s">
        <v>19</v>
      </c>
      <c r="E29" s="9" t="s">
        <v>20</v>
      </c>
      <c r="F29" s="13"/>
      <c r="G29" s="9"/>
      <c r="H29" s="9"/>
      <c r="I29" s="112" t="s">
        <v>21</v>
      </c>
    </row>
    <row r="30" customFormat="false" ht="15.75" hidden="false" customHeight="false" outlineLevel="0" collapsed="false">
      <c r="A30" s="111"/>
      <c r="B30" s="13"/>
      <c r="C30" s="9"/>
      <c r="D30" s="9" t="s">
        <v>22</v>
      </c>
      <c r="E30" s="9" t="s">
        <v>23</v>
      </c>
      <c r="F30" s="13"/>
      <c r="G30" s="9"/>
      <c r="H30" s="9"/>
      <c r="I30" s="113"/>
    </row>
    <row r="31" customFormat="false" ht="15.75" hidden="false" customHeight="false" outlineLevel="0" collapsed="false">
      <c r="A31" s="111"/>
      <c r="B31" s="13"/>
      <c r="C31" s="9"/>
      <c r="D31" s="9" t="s">
        <v>24</v>
      </c>
      <c r="E31" s="13"/>
      <c r="F31" s="13"/>
      <c r="G31" s="9"/>
      <c r="H31" s="9"/>
      <c r="I31" s="113"/>
    </row>
    <row r="32" customFormat="false" ht="15.75" hidden="false" customHeight="false" outlineLevel="0" collapsed="false">
      <c r="A32" s="111" t="n">
        <v>1</v>
      </c>
      <c r="B32" s="13" t="n">
        <v>2</v>
      </c>
      <c r="C32" s="13" t="n">
        <v>3</v>
      </c>
      <c r="D32" s="13" t="n">
        <v>4</v>
      </c>
      <c r="E32" s="13" t="n">
        <v>5</v>
      </c>
      <c r="F32" s="13" t="n">
        <v>6</v>
      </c>
      <c r="G32" s="13" t="n">
        <v>7</v>
      </c>
      <c r="H32" s="13" t="n">
        <v>8</v>
      </c>
      <c r="I32" s="112" t="n">
        <v>9</v>
      </c>
    </row>
    <row r="33" customFormat="false" ht="16.5" hidden="false" customHeight="false" outlineLevel="0" collapsed="false">
      <c r="A33" s="114"/>
      <c r="B33" s="115"/>
      <c r="C33" s="115"/>
      <c r="D33" s="115"/>
      <c r="E33" s="115"/>
      <c r="F33" s="115"/>
      <c r="G33" s="115"/>
      <c r="H33" s="115"/>
      <c r="I33" s="116"/>
    </row>
    <row r="35" customFormat="false" ht="15.75" hidden="false" customHeight="true" outlineLevel="0" collapsed="false">
      <c r="A35" s="2" t="s">
        <v>555</v>
      </c>
      <c r="B35" s="2"/>
      <c r="C35" s="2"/>
      <c r="D35" s="2"/>
      <c r="E35" s="2"/>
      <c r="F35" s="2"/>
      <c r="G35" s="2"/>
      <c r="H35" s="2"/>
      <c r="I35" s="2"/>
    </row>
    <row r="36" customFormat="false" ht="15.75" hidden="false" customHeight="false" outlineLevel="0" collapsed="false">
      <c r="A36" s="46"/>
    </row>
    <row r="37" customFormat="false" ht="15.75" hidden="false" customHeight="true" outlineLevel="0" collapsed="false">
      <c r="A37" s="47" t="s">
        <v>556</v>
      </c>
      <c r="B37" s="47"/>
      <c r="C37" s="47"/>
      <c r="D37" s="47"/>
      <c r="E37" s="47"/>
      <c r="F37" s="47"/>
      <c r="G37" s="47"/>
      <c r="H37" s="47"/>
      <c r="I37" s="47"/>
    </row>
    <row r="38" customFormat="false" ht="35.25" hidden="false" customHeight="true" outlineLevel="0" collapsed="false">
      <c r="A38" s="47" t="s">
        <v>557</v>
      </c>
      <c r="B38" s="47"/>
      <c r="C38" s="47"/>
      <c r="D38" s="47"/>
      <c r="E38" s="47"/>
      <c r="F38" s="47"/>
      <c r="G38" s="47"/>
      <c r="H38" s="47"/>
      <c r="I38" s="47"/>
    </row>
  </sheetData>
  <mergeCells count="21">
    <mergeCell ref="A1:I1"/>
    <mergeCell ref="A2:I2"/>
    <mergeCell ref="A3:I3"/>
    <mergeCell ref="A4:A8"/>
    <mergeCell ref="C4:C8"/>
    <mergeCell ref="G4:G8"/>
    <mergeCell ref="H4:H8"/>
    <mergeCell ref="A10:I10"/>
    <mergeCell ref="A15:I15"/>
    <mergeCell ref="A16:A20"/>
    <mergeCell ref="C16:C20"/>
    <mergeCell ref="G16:G20"/>
    <mergeCell ref="H16:H20"/>
    <mergeCell ref="A26:I26"/>
    <mergeCell ref="A27:A31"/>
    <mergeCell ref="C27:C31"/>
    <mergeCell ref="G27:G31"/>
    <mergeCell ref="H27:H31"/>
    <mergeCell ref="A35:I35"/>
    <mergeCell ref="A37:I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14" activeCellId="0" sqref="G1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3.99"/>
    <col collapsed="false" customWidth="true" hidden="false" outlineLevel="0" max="3" min="3" style="1" width="18.28"/>
    <col collapsed="false" customWidth="true" hidden="false" outlineLevel="0" max="4" min="4" style="1" width="23.7"/>
    <col collapsed="false" customWidth="true" hidden="false" outlineLevel="0" max="5" min="5" style="1" width="17.99"/>
    <col collapsed="false" customWidth="true" hidden="false" outlineLevel="0" max="6" min="6" style="1" width="21.42"/>
    <col collapsed="false" customWidth="true" hidden="false" outlineLevel="0" max="7" min="7" style="1" width="28.99"/>
    <col collapsed="false" customWidth="true" hidden="false" outlineLevel="0" max="8" min="8" style="1" width="64.13"/>
    <col collapsed="false" customWidth="true" hidden="false" outlineLevel="0" max="9" min="9" style="1" width="24.41"/>
    <col collapsed="false" customWidth="false" hidden="false" outlineLevel="0" max="257" min="10" style="1" width="9.14"/>
  </cols>
  <sheetData>
    <row r="1" customFormat="false" ht="47.25" hidden="false" customHeight="true" outlineLevel="0" collapsed="false">
      <c r="A1" s="2" t="s">
        <v>4622</v>
      </c>
      <c r="B1" s="2"/>
      <c r="C1" s="2"/>
      <c r="D1" s="2"/>
      <c r="E1" s="2"/>
      <c r="F1" s="2"/>
      <c r="G1" s="2"/>
      <c r="H1" s="2"/>
      <c r="I1" s="2"/>
    </row>
    <row r="2" customFormat="false" ht="16.5" hidden="false" customHeight="false" outlineLevel="0" collapsed="false"/>
    <row r="3" customFormat="false" ht="16.5" hidden="false" customHeight="true" outlineLevel="0" collapsed="false">
      <c r="A3" s="4" t="s">
        <v>4623</v>
      </c>
      <c r="B3" s="4"/>
      <c r="C3" s="4"/>
      <c r="D3" s="4"/>
      <c r="E3" s="4"/>
      <c r="F3" s="4"/>
      <c r="G3" s="4"/>
      <c r="H3" s="4"/>
      <c r="I3" s="4"/>
    </row>
    <row r="4" customFormat="false" ht="31.5" hidden="false" customHeight="true" outlineLevel="0" collapsed="false">
      <c r="A4" s="5" t="s">
        <v>6</v>
      </c>
      <c r="B4" s="7" t="s">
        <v>559</v>
      </c>
      <c r="C4" s="5" t="s">
        <v>8</v>
      </c>
      <c r="D4" s="7" t="s">
        <v>9</v>
      </c>
      <c r="E4" s="7" t="s">
        <v>10</v>
      </c>
      <c r="F4" s="7" t="s">
        <v>11</v>
      </c>
      <c r="G4" s="5" t="s">
        <v>12</v>
      </c>
      <c r="H4" s="5" t="s">
        <v>4624</v>
      </c>
      <c r="I4" s="7" t="s">
        <v>4625</v>
      </c>
    </row>
    <row r="5" customFormat="false" ht="29.25" hidden="false" customHeight="true" outlineLevel="0" collapsed="false">
      <c r="A5" s="5"/>
      <c r="B5" s="7" t="s">
        <v>561</v>
      </c>
      <c r="C5" s="5"/>
      <c r="D5" s="7" t="s">
        <v>15</v>
      </c>
      <c r="E5" s="7" t="s">
        <v>16</v>
      </c>
      <c r="F5" s="7" t="s">
        <v>17</v>
      </c>
      <c r="G5" s="5"/>
      <c r="H5" s="5"/>
      <c r="I5" s="7"/>
    </row>
    <row r="6" customFormat="false" ht="31.5" hidden="false" customHeight="true" outlineLevel="0" collapsed="false">
      <c r="A6" s="5"/>
      <c r="B6" s="8"/>
      <c r="C6" s="5"/>
      <c r="D6" s="7" t="s">
        <v>19</v>
      </c>
      <c r="E6" s="7" t="s">
        <v>20</v>
      </c>
      <c r="F6" s="8"/>
      <c r="G6" s="5"/>
      <c r="H6" s="5"/>
      <c r="I6" s="7"/>
    </row>
    <row r="7" customFormat="false" ht="33" hidden="false" customHeight="true" outlineLevel="0" collapsed="false">
      <c r="A7" s="5"/>
      <c r="B7" s="8"/>
      <c r="C7" s="5"/>
      <c r="D7" s="7" t="s">
        <v>22</v>
      </c>
      <c r="E7" s="7" t="s">
        <v>23</v>
      </c>
      <c r="F7" s="8"/>
      <c r="G7" s="5"/>
      <c r="H7" s="5"/>
      <c r="I7" s="8"/>
    </row>
    <row r="8" customFormat="false" ht="18" hidden="false" customHeight="true" outlineLevel="0" collapsed="false">
      <c r="A8" s="5"/>
      <c r="B8" s="8"/>
      <c r="C8" s="5"/>
      <c r="D8" s="7" t="s">
        <v>24</v>
      </c>
      <c r="E8" s="8"/>
      <c r="F8" s="8"/>
      <c r="G8" s="5"/>
      <c r="H8" s="5"/>
      <c r="I8" s="8"/>
    </row>
    <row r="9" customFormat="false" ht="15.75" hidden="false" customHeight="false" outlineLevel="0" collapsed="false">
      <c r="A9" s="13" t="n">
        <v>1</v>
      </c>
      <c r="B9" s="13" t="n">
        <v>2</v>
      </c>
      <c r="C9" s="13" t="n">
        <v>3</v>
      </c>
      <c r="D9" s="13" t="n">
        <v>4</v>
      </c>
      <c r="E9" s="13" t="n">
        <v>5</v>
      </c>
      <c r="F9" s="13" t="n">
        <v>6</v>
      </c>
      <c r="G9" s="13" t="n">
        <v>7</v>
      </c>
      <c r="H9" s="13" t="n">
        <v>8</v>
      </c>
      <c r="I9" s="13" t="n">
        <v>9</v>
      </c>
    </row>
    <row r="10" s="119" customFormat="true" ht="15" hidden="false" customHeight="true" outlineLevel="0" collapsed="false">
      <c r="A10" s="117" t="s">
        <v>248</v>
      </c>
      <c r="B10" s="117"/>
      <c r="C10" s="117"/>
      <c r="D10" s="117"/>
      <c r="E10" s="117"/>
      <c r="F10" s="117"/>
      <c r="G10" s="117"/>
      <c r="H10" s="117"/>
      <c r="I10" s="117"/>
      <c r="J10" s="118"/>
    </row>
    <row r="11" customFormat="false" ht="44.25" hidden="false" customHeight="true" outlineLevel="0" collapsed="false">
      <c r="A11" s="120" t="n">
        <v>1</v>
      </c>
      <c r="B11" s="121" t="s">
        <v>4626</v>
      </c>
      <c r="C11" s="122" t="s">
        <v>4627</v>
      </c>
      <c r="D11" s="122" t="s">
        <v>4628</v>
      </c>
      <c r="E11" s="122" t="s">
        <v>4629</v>
      </c>
      <c r="F11" s="121" t="s">
        <v>1852</v>
      </c>
      <c r="G11" s="121"/>
      <c r="H11" s="123" t="s">
        <v>4630</v>
      </c>
      <c r="I11" s="36"/>
      <c r="J11" s="45"/>
    </row>
    <row r="12" customFormat="false" ht="70.5" hidden="false" customHeight="true" outlineLevel="0" collapsed="false">
      <c r="A12" s="37" t="n">
        <v>2</v>
      </c>
      <c r="B12" s="124" t="s">
        <v>4631</v>
      </c>
      <c r="C12" s="125" t="s">
        <v>4632</v>
      </c>
      <c r="D12" s="125"/>
      <c r="E12" s="125"/>
      <c r="F12" s="125"/>
      <c r="G12" s="125"/>
      <c r="H12" s="126" t="s">
        <v>4633</v>
      </c>
      <c r="I12" s="36"/>
    </row>
    <row r="13" s="119" customFormat="true" ht="15.75" hidden="false" customHeight="true" outlineLevel="0" collapsed="false">
      <c r="A13" s="127" t="s">
        <v>4634</v>
      </c>
      <c r="B13" s="127"/>
      <c r="C13" s="127"/>
      <c r="D13" s="127"/>
      <c r="E13" s="127"/>
      <c r="F13" s="127"/>
      <c r="G13" s="127"/>
      <c r="H13" s="127"/>
      <c r="I13" s="128"/>
    </row>
    <row r="14" customFormat="false" ht="168.75" hidden="false" customHeight="true" outlineLevel="0" collapsed="false">
      <c r="A14" s="37" t="n">
        <v>3</v>
      </c>
      <c r="B14" s="36" t="s">
        <v>4635</v>
      </c>
      <c r="C14" s="36" t="s">
        <v>2435</v>
      </c>
      <c r="D14" s="36" t="s">
        <v>4636</v>
      </c>
      <c r="E14" s="36" t="s">
        <v>4637</v>
      </c>
      <c r="F14" s="36" t="s">
        <v>4638</v>
      </c>
      <c r="G14" s="36" t="s">
        <v>4639</v>
      </c>
      <c r="H14" s="36" t="s">
        <v>4640</v>
      </c>
      <c r="I14" s="36"/>
    </row>
    <row r="15" s="119" customFormat="true" ht="15.75" hidden="false" customHeight="true" outlineLevel="0" collapsed="false">
      <c r="A15" s="127" t="s">
        <v>477</v>
      </c>
      <c r="B15" s="127"/>
      <c r="C15" s="127"/>
      <c r="D15" s="127"/>
      <c r="E15" s="127"/>
      <c r="F15" s="127"/>
      <c r="G15" s="127"/>
      <c r="H15" s="127"/>
      <c r="I15" s="127"/>
    </row>
    <row r="16" customFormat="false" ht="126" hidden="false" customHeight="false" outlineLevel="0" collapsed="false">
      <c r="A16" s="37" t="n">
        <v>4</v>
      </c>
      <c r="B16" s="36" t="s">
        <v>4641</v>
      </c>
      <c r="C16" s="36" t="s">
        <v>487</v>
      </c>
      <c r="D16" s="36" t="s">
        <v>4642</v>
      </c>
      <c r="E16" s="59" t="s">
        <v>545</v>
      </c>
      <c r="F16" s="129" t="s">
        <v>4643</v>
      </c>
      <c r="G16" s="36" t="s">
        <v>4644</v>
      </c>
      <c r="H16" s="36" t="s">
        <v>4645</v>
      </c>
      <c r="I16" s="130" t="s">
        <v>4646</v>
      </c>
    </row>
    <row r="17" customFormat="false" ht="16.5" hidden="false" customHeight="false" outlineLevel="0" collapsed="false"/>
    <row r="18" customFormat="false" ht="16.5" hidden="false" customHeight="true" outlineLevel="0" collapsed="false">
      <c r="A18" s="4" t="s">
        <v>4647</v>
      </c>
      <c r="B18" s="4"/>
      <c r="C18" s="4"/>
      <c r="D18" s="4"/>
      <c r="E18" s="4"/>
      <c r="F18" s="4"/>
      <c r="G18" s="4"/>
      <c r="H18" s="4"/>
      <c r="I18" s="4"/>
    </row>
    <row r="19" customFormat="false" ht="45" hidden="false" customHeight="true" outlineLevel="0" collapsed="false">
      <c r="A19" s="5" t="s">
        <v>6</v>
      </c>
      <c r="B19" s="7" t="s">
        <v>559</v>
      </c>
      <c r="C19" s="5" t="s">
        <v>8</v>
      </c>
      <c r="D19" s="7" t="s">
        <v>9</v>
      </c>
      <c r="E19" s="7" t="s">
        <v>10</v>
      </c>
      <c r="F19" s="7" t="s">
        <v>11</v>
      </c>
      <c r="G19" s="5" t="s">
        <v>12</v>
      </c>
      <c r="H19" s="5" t="s">
        <v>4624</v>
      </c>
      <c r="I19" s="131" t="s">
        <v>4648</v>
      </c>
    </row>
    <row r="20" customFormat="false" ht="33" hidden="false" customHeight="true" outlineLevel="0" collapsed="false">
      <c r="A20" s="5"/>
      <c r="B20" s="7" t="s">
        <v>561</v>
      </c>
      <c r="C20" s="5"/>
      <c r="D20" s="7" t="s">
        <v>15</v>
      </c>
      <c r="E20" s="7" t="s">
        <v>16</v>
      </c>
      <c r="F20" s="7" t="s">
        <v>17</v>
      </c>
      <c r="G20" s="5"/>
      <c r="H20" s="5"/>
      <c r="I20" s="132"/>
    </row>
    <row r="21" customFormat="false" ht="33.75" hidden="false" customHeight="true" outlineLevel="0" collapsed="false">
      <c r="A21" s="5"/>
      <c r="B21" s="8"/>
      <c r="C21" s="5"/>
      <c r="D21" s="7" t="s">
        <v>19</v>
      </c>
      <c r="E21" s="7" t="s">
        <v>20</v>
      </c>
      <c r="F21" s="8"/>
      <c r="G21" s="5"/>
      <c r="H21" s="5"/>
      <c r="I21" s="7"/>
    </row>
    <row r="22" customFormat="false" ht="33.75" hidden="false" customHeight="true" outlineLevel="0" collapsed="false">
      <c r="A22" s="5"/>
      <c r="B22" s="8"/>
      <c r="C22" s="5"/>
      <c r="D22" s="7" t="s">
        <v>22</v>
      </c>
      <c r="E22" s="7" t="s">
        <v>23</v>
      </c>
      <c r="F22" s="8"/>
      <c r="G22" s="5"/>
      <c r="H22" s="5"/>
      <c r="I22" s="8"/>
    </row>
    <row r="23" customFormat="false" ht="18" hidden="false" customHeight="true" outlineLevel="0" collapsed="false">
      <c r="A23" s="5"/>
      <c r="B23" s="8"/>
      <c r="C23" s="5"/>
      <c r="D23" s="7" t="s">
        <v>24</v>
      </c>
      <c r="E23" s="8"/>
      <c r="F23" s="8"/>
      <c r="G23" s="5"/>
      <c r="H23" s="5"/>
      <c r="I23" s="8"/>
    </row>
    <row r="24" customFormat="false" ht="15.75" hidden="false" customHeight="false" outlineLevel="0" collapsed="false">
      <c r="A24" s="13" t="n">
        <v>1</v>
      </c>
      <c r="B24" s="13" t="n">
        <v>2</v>
      </c>
      <c r="C24" s="13" t="n">
        <v>3</v>
      </c>
      <c r="D24" s="13" t="n">
        <v>4</v>
      </c>
      <c r="E24" s="13" t="n">
        <v>5</v>
      </c>
      <c r="F24" s="13" t="n">
        <v>6</v>
      </c>
      <c r="G24" s="13" t="n">
        <v>7</v>
      </c>
      <c r="H24" s="13" t="n">
        <v>8</v>
      </c>
      <c r="I24" s="13" t="n">
        <v>9</v>
      </c>
    </row>
    <row r="25" customFormat="false" ht="15.75" hidden="false" customHeight="false" outlineLevel="0" collapsed="false">
      <c r="A25" s="21"/>
      <c r="B25" s="21"/>
      <c r="C25" s="21"/>
      <c r="D25" s="21"/>
      <c r="E25" s="21"/>
      <c r="F25" s="21"/>
      <c r="G25" s="21"/>
      <c r="H25" s="21"/>
      <c r="I25" s="21"/>
    </row>
    <row r="27" customFormat="false" ht="16.5" hidden="false" customHeight="false" outlineLevel="0" collapsed="false"/>
    <row r="28" customFormat="false" ht="16.5" hidden="false" customHeight="true" outlineLevel="0" collapsed="false">
      <c r="A28" s="4" t="s">
        <v>4649</v>
      </c>
      <c r="B28" s="4"/>
      <c r="C28" s="4"/>
      <c r="D28" s="4"/>
      <c r="E28" s="4"/>
      <c r="F28" s="4"/>
      <c r="G28" s="4"/>
      <c r="H28" s="4"/>
      <c r="I28" s="4"/>
    </row>
    <row r="29" customFormat="false" ht="46.5" hidden="false" customHeight="true" outlineLevel="0" collapsed="false">
      <c r="A29" s="5" t="s">
        <v>6</v>
      </c>
      <c r="B29" s="7" t="s">
        <v>559</v>
      </c>
      <c r="C29" s="5" t="s">
        <v>8</v>
      </c>
      <c r="D29" s="7" t="s">
        <v>9</v>
      </c>
      <c r="E29" s="7" t="s">
        <v>10</v>
      </c>
      <c r="F29" s="7" t="s">
        <v>11</v>
      </c>
      <c r="G29" s="5" t="s">
        <v>12</v>
      </c>
      <c r="H29" s="5" t="s">
        <v>4624</v>
      </c>
      <c r="I29" s="131" t="s">
        <v>4648</v>
      </c>
    </row>
    <row r="30" customFormat="false" ht="33.75" hidden="false" customHeight="true" outlineLevel="0" collapsed="false">
      <c r="A30" s="5"/>
      <c r="B30" s="7" t="s">
        <v>561</v>
      </c>
      <c r="C30" s="5"/>
      <c r="D30" s="7" t="s">
        <v>15</v>
      </c>
      <c r="E30" s="7" t="s">
        <v>16</v>
      </c>
      <c r="F30" s="7" t="s">
        <v>17</v>
      </c>
      <c r="G30" s="5"/>
      <c r="H30" s="5"/>
      <c r="I30" s="132"/>
    </row>
    <row r="31" customFormat="false" ht="31.5" hidden="false" customHeight="true" outlineLevel="0" collapsed="false">
      <c r="A31" s="5"/>
      <c r="B31" s="8"/>
      <c r="C31" s="5"/>
      <c r="D31" s="7" t="s">
        <v>19</v>
      </c>
      <c r="E31" s="7" t="s">
        <v>20</v>
      </c>
      <c r="F31" s="8"/>
      <c r="G31" s="5"/>
      <c r="H31" s="5"/>
      <c r="I31" s="7"/>
    </row>
    <row r="32" customFormat="false" ht="33" hidden="false" customHeight="true" outlineLevel="0" collapsed="false">
      <c r="A32" s="5"/>
      <c r="B32" s="8"/>
      <c r="C32" s="5"/>
      <c r="D32" s="7" t="s">
        <v>22</v>
      </c>
      <c r="E32" s="7" t="s">
        <v>23</v>
      </c>
      <c r="F32" s="8"/>
      <c r="G32" s="5"/>
      <c r="H32" s="5"/>
      <c r="I32" s="8"/>
    </row>
    <row r="33" customFormat="false" ht="19.5" hidden="false" customHeight="true" outlineLevel="0" collapsed="false">
      <c r="A33" s="5"/>
      <c r="B33" s="8"/>
      <c r="C33" s="5"/>
      <c r="D33" s="7" t="s">
        <v>24</v>
      </c>
      <c r="E33" s="8"/>
      <c r="F33" s="8"/>
      <c r="G33" s="5"/>
      <c r="H33" s="5"/>
      <c r="I33" s="8"/>
    </row>
    <row r="34" customFormat="false" ht="15.75" hidden="false" customHeight="false" outlineLevel="0" collapsed="false">
      <c r="A34" s="13" t="n">
        <v>1</v>
      </c>
      <c r="B34" s="13" t="n">
        <v>2</v>
      </c>
      <c r="C34" s="13" t="n">
        <v>3</v>
      </c>
      <c r="D34" s="13" t="n">
        <v>4</v>
      </c>
      <c r="E34" s="13" t="n">
        <v>5</v>
      </c>
      <c r="F34" s="13" t="n">
        <v>6</v>
      </c>
      <c r="G34" s="13" t="n">
        <v>7</v>
      </c>
      <c r="H34" s="13" t="n">
        <v>8</v>
      </c>
      <c r="I34" s="13" t="n">
        <v>9</v>
      </c>
    </row>
    <row r="35" s="119" customFormat="true" ht="15.75" hidden="false" customHeight="true" outlineLevel="0" collapsed="false">
      <c r="A35" s="127" t="s">
        <v>4650</v>
      </c>
      <c r="B35" s="127"/>
      <c r="C35" s="127"/>
      <c r="D35" s="127"/>
      <c r="E35" s="127"/>
      <c r="F35" s="127"/>
      <c r="G35" s="127"/>
      <c r="H35" s="127"/>
      <c r="I35" s="127"/>
    </row>
    <row r="36" customFormat="false" ht="126" hidden="false" customHeight="false" outlineLevel="0" collapsed="false">
      <c r="A36" s="133" t="s">
        <v>26</v>
      </c>
      <c r="B36" s="13" t="s">
        <v>4651</v>
      </c>
      <c r="C36" s="13" t="s">
        <v>4650</v>
      </c>
      <c r="D36" s="13" t="s">
        <v>4652</v>
      </c>
      <c r="E36" s="13" t="s">
        <v>4653</v>
      </c>
      <c r="F36" s="13" t="s">
        <v>4654</v>
      </c>
      <c r="G36" s="13" t="s">
        <v>4655</v>
      </c>
      <c r="H36" s="13" t="s">
        <v>4651</v>
      </c>
      <c r="I36" s="13"/>
    </row>
    <row r="38" customFormat="false" ht="6.75" hidden="false" customHeight="true" outlineLevel="0" collapsed="false">
      <c r="A38" s="2" t="s">
        <v>555</v>
      </c>
      <c r="B38" s="2"/>
      <c r="C38" s="2"/>
      <c r="D38" s="2"/>
      <c r="E38" s="2"/>
      <c r="F38" s="2"/>
      <c r="G38" s="2"/>
      <c r="H38" s="2"/>
      <c r="I38" s="2"/>
    </row>
    <row r="39" customFormat="false" ht="26.25" hidden="false" customHeight="true" outlineLevel="0" collapsed="false">
      <c r="A39" s="46"/>
    </row>
    <row r="40" customFormat="false" ht="38.25" hidden="false" customHeight="true" outlineLevel="0" collapsed="false">
      <c r="A40" s="47" t="s">
        <v>556</v>
      </c>
      <c r="B40" s="47"/>
      <c r="C40" s="47"/>
      <c r="D40" s="47"/>
      <c r="E40" s="47"/>
      <c r="F40" s="47"/>
      <c r="G40" s="47"/>
      <c r="H40" s="47"/>
      <c r="I40" s="47"/>
    </row>
    <row r="41" customFormat="false" ht="15.75" hidden="false" customHeight="true" outlineLevel="0" collapsed="false">
      <c r="A41" s="47" t="s">
        <v>557</v>
      </c>
      <c r="B41" s="47"/>
      <c r="C41" s="47"/>
      <c r="D41" s="47"/>
      <c r="E41" s="47"/>
      <c r="F41" s="47"/>
      <c r="G41" s="47"/>
      <c r="H41" s="47"/>
      <c r="I41" s="47"/>
    </row>
  </sheetData>
  <mergeCells count="23">
    <mergeCell ref="A1:I1"/>
    <mergeCell ref="A3:I3"/>
    <mergeCell ref="A4:A8"/>
    <mergeCell ref="C4:C8"/>
    <mergeCell ref="G4:G8"/>
    <mergeCell ref="H4:H8"/>
    <mergeCell ref="A10:I10"/>
    <mergeCell ref="A13:H13"/>
    <mergeCell ref="A15:I15"/>
    <mergeCell ref="A18:I18"/>
    <mergeCell ref="A19:A23"/>
    <mergeCell ref="C19:C23"/>
    <mergeCell ref="G19:G23"/>
    <mergeCell ref="H19:H23"/>
    <mergeCell ref="A28:I28"/>
    <mergeCell ref="A29:A33"/>
    <mergeCell ref="C29:C33"/>
    <mergeCell ref="G29:G33"/>
    <mergeCell ref="H29:H33"/>
    <mergeCell ref="A35:I35"/>
    <mergeCell ref="A38:I38"/>
    <mergeCell ref="A40:I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04:15:51Z</dcterms:created>
  <dc:creator>Александр</dc:creator>
  <dc:description/>
  <dc:language>en-US</dc:language>
  <cp:lastModifiedBy>шлюз</cp:lastModifiedBy>
  <dcterms:modified xsi:type="dcterms:W3CDTF">2015-04-14T06:26:38Z</dcterms:modified>
  <cp:revision>0</cp:revision>
  <dc:subject/>
  <dc:title/>
</cp:coreProperties>
</file>